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JA" sheetId="1" state="visible" r:id="rId2"/>
    <sheet name="JV" sheetId="2" state="visible" r:id="rId3"/>
    <sheet name="JR" sheetId="3" state="visible" r:id="rId4"/>
    <sheet name="JF" sheetId="4" state="visible" r:id="rId5"/>
    <sheet name="TVA2003" sheetId="5" state="visible" r:id="rId6"/>
    <sheet name="R12" sheetId="6" state="visible" r:id="rId7"/>
    <sheet name="Bilan" sheetId="7" state="visible" r:id="rId8"/>
  </sheets>
  <definedNames>
    <definedName function="false" hidden="false" localSheetId="6" name="_xlnm.Print_Area" vbProcedure="false">Bilan!$A$1:$K$29</definedName>
    <definedName function="false" hidden="false" localSheetId="0" name="_xlnm.Print_Area" vbProcedure="false">JA!$A$1:$W$23</definedName>
    <definedName function="false" hidden="false" localSheetId="3" name="_xlnm.Print_Area" vbProcedure="false">JF!$A$1:$I$40</definedName>
    <definedName function="false" hidden="false" localSheetId="2" name="_xlnm.Print_Area" vbProcedure="false">JR!$A$1:$J$35</definedName>
    <definedName function="false" hidden="false" localSheetId="1" name="_xlnm.Print_Area" vbProcedure="false">JV!$A$1:$S$21</definedName>
    <definedName function="false" hidden="false" localSheetId="5" name="_xlnm.Print_Area" vbProcedure="false">R12!$A$1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238">
  <si>
    <t xml:space="preserve">Exo1 G°</t>
  </si>
  <si>
    <t xml:space="preserve">JOURNAL DES ACHATS - FACTURIER D'ENTREE</t>
  </si>
  <si>
    <t xml:space="preserve">N°</t>
  </si>
  <si>
    <t xml:space="preserve">Date</t>
  </si>
  <si>
    <t xml:space="preserve">Fournisseurs</t>
  </si>
  <si>
    <t xml:space="preserve">Total document</t>
  </si>
  <si>
    <t xml:space="preserve">ACHATS</t>
  </si>
  <si>
    <t xml:space="preserve">TVA</t>
  </si>
  <si>
    <t xml:space="preserve">Bases Diverses</t>
  </si>
  <si>
    <t xml:space="preserve">Notes de crédit</t>
  </si>
  <si>
    <t xml:space="preserve">Emballages</t>
  </si>
  <si>
    <t xml:space="preserve">PRIVE</t>
  </si>
  <si>
    <t xml:space="preserve">PAIEMENT</t>
  </si>
  <si>
    <t xml:space="preserve">RESTE</t>
  </si>
  <si>
    <t xml:space="preserve">Marchandises</t>
  </si>
  <si>
    <t xml:space="preserve">Biens et services</t>
  </si>
  <si>
    <t xml:space="preserve">Investis-sements</t>
  </si>
  <si>
    <t xml:space="preserve">Nature colonnes 6&amp;7</t>
  </si>
  <si>
    <t xml:space="preserve">Déductible (à récupérer)</t>
  </si>
  <si>
    <t xml:space="preserve">*DUE "cocon-tractant"</t>
  </si>
  <si>
    <t xml:space="preserve">*DUE acq. intrac.(55) importations (57)</t>
  </si>
  <si>
    <t xml:space="preserve">Acq. intrac.</t>
  </si>
  <si>
    <t xml:space="preserve">Achat cocontractant/Autres</t>
  </si>
  <si>
    <t xml:space="preserve">s/ autres achats</t>
  </si>
  <si>
    <t xml:space="preserve">s/acq. intrac. de biens</t>
  </si>
  <si>
    <t xml:space="preserve">Consignés</t>
  </si>
  <si>
    <t xml:space="preserve">Montant</t>
  </si>
  <si>
    <t xml:space="preserve">Mode</t>
  </si>
  <si>
    <t xml:space="preserve">Décl. TVA</t>
  </si>
  <si>
    <t xml:space="preserve">55/57</t>
  </si>
  <si>
    <t xml:space="preserve">PERIODE : </t>
  </si>
  <si>
    <t xml:space="preserve">(4) = Total à payer du document = colonnes (5 + 6 +7 +9 + 10 +11 +17 + 18 -16)</t>
  </si>
  <si>
    <t xml:space="preserve">JOURNAL DES VENTES - FACTURIER DES SORTIES</t>
  </si>
  <si>
    <t xml:space="preserve"> </t>
  </si>
  <si>
    <t xml:space="preserve">Clients + N°TVA</t>
  </si>
  <si>
    <t xml:space="preserve">Ventes ou prestations de services</t>
  </si>
  <si>
    <t xml:space="preserve">Livraison à soi-même</t>
  </si>
  <si>
    <t xml:space="preserve">Exonérées</t>
  </si>
  <si>
    <t xml:space="preserve">DUE</t>
  </si>
  <si>
    <t xml:space="preserve">s/autres  ventes</t>
  </si>
  <si>
    <t xml:space="preserve">s/livraisons intracom-munautaires</t>
  </si>
  <si>
    <t xml:space="preserve">consignés</t>
  </si>
  <si>
    <t xml:space="preserve">"Privé"</t>
  </si>
  <si>
    <t xml:space="preserve">45/46/47/X</t>
  </si>
  <si>
    <t xml:space="preserve">PERIODE  :</t>
  </si>
  <si>
    <t xml:space="preserve">JOURNAL DES RECETTES</t>
  </si>
  <si>
    <t xml:space="preserve">Mois de                  </t>
  </si>
  <si>
    <t xml:space="preserve">      / 200.</t>
  </si>
  <si>
    <t xml:space="preserve">Ventes TVAC selon les taux</t>
  </si>
  <si>
    <t xml:space="preserve">Encaissements</t>
  </si>
  <si>
    <t xml:space="preserve">N° reçu</t>
  </si>
  <si>
    <t xml:space="preserve">Description</t>
  </si>
  <si>
    <t xml:space="preserve">Caisse</t>
  </si>
  <si>
    <t xml:space="preserve">Banque</t>
  </si>
  <si>
    <t xml:space="preserve">OCP</t>
  </si>
  <si>
    <t xml:space="preserve">TOTAUX DU MOIS - TVAC</t>
  </si>
  <si>
    <t xml:space="preserve">Total CA</t>
  </si>
  <si>
    <t xml:space="preserve">TOTAUX DU MOIS - HTVA</t>
  </si>
  <si>
    <t xml:space="preserve">TVA DU MOIS</t>
  </si>
  <si>
    <t xml:space="preserve">JOURNAL FINANCIER DE :</t>
  </si>
  <si>
    <t xml:space="preserve">1T</t>
  </si>
  <si>
    <t xml:space="preserve">2T</t>
  </si>
  <si>
    <t xml:space="preserve">3T</t>
  </si>
  <si>
    <t xml:space="preserve">4T</t>
  </si>
  <si>
    <t xml:space="preserve">B&amp;S</t>
  </si>
  <si>
    <t xml:space="preserve">Social</t>
  </si>
  <si>
    <t xml:space="preserve">Ch Fin</t>
  </si>
  <si>
    <t xml:space="preserve">Prod f</t>
  </si>
  <si>
    <t xml:space="preserve">Impôts</t>
  </si>
  <si>
    <t xml:space="preserve">Extrait</t>
  </si>
  <si>
    <t xml:space="preserve">Libellé</t>
  </si>
  <si>
    <t xml:space="preserve">ENTREES   DEBIT
+</t>
  </si>
  <si>
    <t xml:space="preserve">SORTIES CREDIT
-</t>
  </si>
  <si>
    <t xml:space="preserve">SOLDE</t>
  </si>
  <si>
    <t xml:space="preserve">Impact sur
RESULTAT/INVENTAIRE</t>
  </si>
  <si>
    <t xml:space="preserve">Code</t>
  </si>
  <si>
    <t xml:space="preserve">Report solde</t>
  </si>
  <si>
    <t xml:space="preserve">La première ligne du compte financier est utilisée pour le report du solde</t>
  </si>
  <si>
    <t xml:space="preserve">(6) est le nouveau solde : Solde (6) Ligne précédente + Débit (4) de la ligne - Crédit (5) de la ligne</t>
  </si>
  <si>
    <t xml:space="preserve">Col (8 à 10) sont utilisées pour indiquer un impact non renseigné dans les autres journaux soit dans le résultat soit dans l'inventaire</t>
  </si>
  <si>
    <t xml:space="preserve">TABLEAU DE FINANCEMENT</t>
  </si>
  <si>
    <t xml:space="preserve">E -</t>
  </si>
  <si>
    <t xml:space="preserve">R +</t>
  </si>
  <si>
    <t xml:space="preserve">R</t>
  </si>
  <si>
    <t xml:space="preserve">CASH FLOW</t>
  </si>
  <si>
    <t xml:space="preserve">Variation de la trésorerie</t>
  </si>
  <si>
    <t xml:space="preserve">Bénéfice</t>
  </si>
  <si>
    <t xml:space="preserve">+ Amortissements de l'année</t>
  </si>
  <si>
    <t xml:space="preserve">E</t>
  </si>
  <si>
    <t xml:space="preserve">Variation Actif immobilisé</t>
  </si>
  <si>
    <t xml:space="preserve">Variation Fonds propres</t>
  </si>
  <si>
    <t xml:space="preserve">Variation Dettes long terme</t>
  </si>
  <si>
    <t xml:space="preserve">Variation du FRNG</t>
  </si>
  <si>
    <t xml:space="preserve">Variation des créances</t>
  </si>
  <si>
    <t xml:space="preserve">Dispo.</t>
  </si>
  <si>
    <t xml:space="preserve">Variation des stocks</t>
  </si>
  <si>
    <t xml:space="preserve">Dettes Bq</t>
  </si>
  <si>
    <t xml:space="preserve">Variation des dettes CT sf Bq</t>
  </si>
  <si>
    <t xml:space="preserve">Var FRNG</t>
  </si>
  <si>
    <t xml:space="preserve">Var BFR</t>
  </si>
  <si>
    <t xml:space="preserve">Variation du BFR</t>
  </si>
  <si>
    <t xml:space="preserve">Nom et adresse du déclarant :</t>
  </si>
  <si>
    <t xml:space="preserve">I</t>
  </si>
  <si>
    <t xml:space="preserve">INFORMATIONS GENERALES</t>
  </si>
  <si>
    <t xml:space="preserve">DECLARATION A LA T.V.A. EN EUROS</t>
  </si>
  <si>
    <t xml:space="preserve">Période : mois - année</t>
  </si>
  <si>
    <t xml:space="preserve">ou trimestre - année</t>
  </si>
  <si>
    <t xml:space="preserve">Demande de restitution</t>
  </si>
  <si>
    <t xml:space="preserve">N° de TVA
du déclarant</t>
  </si>
  <si>
    <t xml:space="preserve">BE</t>
  </si>
  <si>
    <t xml:space="preserve">Demande de formules de paiement</t>
  </si>
  <si>
    <t xml:space="preserve">II</t>
  </si>
  <si>
    <t xml:space="preserve">OPERATIONS
A LA SORTIE</t>
  </si>
  <si>
    <t xml:space="preserve">III</t>
  </si>
  <si>
    <t xml:space="preserve">OPERATIONS
A L'ENTREE</t>
  </si>
  <si>
    <t xml:space="preserve">IV</t>
  </si>
  <si>
    <t xml:space="preserve">TAXE
DUES</t>
  </si>
  <si>
    <t xml:space="preserve">V</t>
  </si>
  <si>
    <t xml:space="preserve">TAXES
DEDUCTIBLES</t>
  </si>
  <si>
    <t xml:space="preserve">Pliez ici s.v.p.</t>
  </si>
  <si>
    <t xml:space="preserve">VI</t>
  </si>
  <si>
    <t xml:space="preserve">VII</t>
  </si>
  <si>
    <t xml:space="preserve">ACOMPTE</t>
  </si>
  <si>
    <t xml:space="preserve">VIII</t>
  </si>
  <si>
    <t xml:space="preserve">DATE et SIGNATURE(S)</t>
  </si>
  <si>
    <t xml:space="preserve">Total de contrôle :</t>
  </si>
  <si>
    <t xml:space="preserve">Déclaration certifiée sincère et complète.</t>
  </si>
  <si>
    <t xml:space="preserve">Date:</t>
  </si>
  <si>
    <t xml:space="preserve">Cadre réservé à l'administration</t>
  </si>
  <si>
    <t xml:space="preserve">A</t>
  </si>
  <si>
    <t xml:space="preserve">B</t>
  </si>
  <si>
    <t xml:space="preserve">J</t>
  </si>
  <si>
    <t xml:space="preserve">M</t>
  </si>
  <si>
    <t xml:space="preserve">Signature(s)</t>
  </si>
  <si>
    <t xml:space="preserve">C</t>
  </si>
  <si>
    <t xml:space="preserve">D</t>
  </si>
  <si>
    <t xml:space="preserve">Cde.</t>
  </si>
  <si>
    <t xml:space="preserve">Période</t>
  </si>
  <si>
    <t xml:space="preserve">Nom, qualité et numéro de téléphone du (des) signataire(s) :</t>
  </si>
  <si>
    <t xml:space="preserve">Calcul du résulat (bénéfice ou perte)</t>
  </si>
  <si>
    <t xml:space="preserve">AMORTISSEMENT LINEAIRE</t>
  </si>
  <si>
    <t xml:space="preserve">Total</t>
  </si>
  <si>
    <t xml:space="preserve">Taux l</t>
  </si>
  <si>
    <t xml:space="preserve">TABLEAU D'AMORTISSEMENTS</t>
  </si>
  <si>
    <t xml:space="preserve">KENWOOD</t>
  </si>
  <si>
    <t xml:space="preserve">VB</t>
  </si>
  <si>
    <t xml:space="preserve">Ventes brutes :</t>
  </si>
  <si>
    <t xml:space="preserve">Valeur</t>
  </si>
  <si>
    <t xml:space="preserve">Amortissements</t>
  </si>
  <si>
    <t xml:space="preserve">Valeur nette</t>
  </si>
  <si>
    <t xml:space="preserve">Jl  ventes</t>
  </si>
  <si>
    <t xml:space="preserve">00+01+02+03+45+46+47+X</t>
  </si>
  <si>
    <t xml:space="preserve">Année</t>
  </si>
  <si>
    <t xml:space="preserve">d'origine</t>
  </si>
  <si>
    <t xml:space="preserve">annuels</t>
  </si>
  <si>
    <t xml:space="preserve">cumulés</t>
  </si>
  <si>
    <t xml:space="preserve">comptable</t>
  </si>
  <si>
    <t xml:space="preserve">Jl  recettes</t>
  </si>
  <si>
    <t xml:space="preserve">00 + 01 + 02 + 03</t>
  </si>
  <si>
    <t xml:space="preserve">N</t>
  </si>
  <si>
    <t xml:space="preserve">VN</t>
  </si>
  <si>
    <t xml:space="preserve">- Notes de crédits :</t>
  </si>
  <si>
    <t xml:space="preserve">Jl ventes</t>
  </si>
  <si>
    <t xml:space="preserve">48+49</t>
  </si>
  <si>
    <t xml:space="preserve">N+1</t>
  </si>
  <si>
    <t xml:space="preserve">N+2</t>
  </si>
  <si>
    <r>
      <rPr>
        <b val="true"/>
        <sz val="10"/>
        <rFont val="MS Sans Serif"/>
        <family val="2"/>
      </rPr>
      <t xml:space="preserve">70=
</t>
    </r>
    <r>
      <rPr>
        <sz val="10"/>
        <rFont val="MS Sans Serif"/>
        <family val="2"/>
      </rPr>
      <t xml:space="preserve">VB-VN</t>
    </r>
  </si>
  <si>
    <t xml:space="preserve">CA = VENTES NETTES</t>
  </si>
  <si>
    <t xml:space="preserve">N+3</t>
  </si>
  <si>
    <t xml:space="preserve">N+4</t>
  </si>
  <si>
    <t xml:space="preserve">Achats de marchandises</t>
  </si>
  <si>
    <t xml:space="preserve">Jl achats</t>
  </si>
  <si>
    <t xml:space="preserve">81 : nc déjà retirées</t>
  </si>
  <si>
    <t xml:space="preserve">VS</t>
  </si>
  <si>
    <t xml:space="preserve">- Variation de stock</t>
  </si>
  <si>
    <t xml:space="preserve">+ SI</t>
  </si>
  <si>
    <t xml:space="preserve">- SF</t>
  </si>
  <si>
    <r>
      <rPr>
        <b val="true"/>
        <sz val="10"/>
        <rFont val="MS Sans Serif"/>
        <family val="2"/>
      </rPr>
      <t xml:space="preserve">60=
</t>
    </r>
    <r>
      <rPr>
        <sz val="10"/>
        <rFont val="MS Sans Serif"/>
        <family val="2"/>
      </rPr>
      <t xml:space="preserve">A-VS</t>
    </r>
  </si>
  <si>
    <t xml:space="preserve">- COUTS DES VENTES</t>
  </si>
  <si>
    <r>
      <rPr>
        <b val="true"/>
        <sz val="10"/>
        <rFont val="MS Sans Serif"/>
        <family val="2"/>
      </rPr>
      <t xml:space="preserve">MB=
</t>
    </r>
    <r>
      <rPr>
        <sz val="10"/>
        <rFont val="MS Sans Serif"/>
        <family val="2"/>
      </rPr>
      <t xml:space="preserve">70-60</t>
    </r>
  </si>
  <si>
    <t xml:space="preserve">MARGE BRUTE</t>
  </si>
  <si>
    <t xml:space="preserve">- Biens et services</t>
  </si>
  <si>
    <t xml:space="preserve">82 nettes</t>
  </si>
  <si>
    <t xml:space="preserve">- Frais de personnel</t>
  </si>
  <si>
    <t xml:space="preserve">- Amortissements</t>
  </si>
  <si>
    <t xml:space="preserve">83 nettes/x ans</t>
  </si>
  <si>
    <t xml:space="preserve">- Charges sociales d'indépendant</t>
  </si>
  <si>
    <r>
      <rPr>
        <b val="true"/>
        <sz val="10"/>
        <rFont val="MS Sans Serif"/>
        <family val="2"/>
      </rPr>
      <t xml:space="preserve">BE=</t>
    </r>
    <r>
      <rPr>
        <sz val="10"/>
        <rFont val="MS Sans Serif"/>
        <family val="2"/>
      </rPr>
      <t xml:space="preserve">MB
-6*+7*</t>
    </r>
  </si>
  <si>
    <t xml:space="preserve">BENEFICE D'EXPLOITATION</t>
  </si>
  <si>
    <t xml:space="preserve">- Charges financières</t>
  </si>
  <si>
    <t xml:space="preserve">+ Produits financiers</t>
  </si>
  <si>
    <t xml:space="preserve">- VA &amp; impôts</t>
  </si>
  <si>
    <r>
      <rPr>
        <b val="true"/>
        <sz val="10"/>
        <rFont val="MS Sans Serif"/>
        <family val="2"/>
      </rPr>
      <t xml:space="preserve">R=</t>
    </r>
    <r>
      <rPr>
        <sz val="10"/>
        <rFont val="MS Sans Serif"/>
        <family val="2"/>
      </rPr>
      <t xml:space="preserve">BE
+6*+7*</t>
    </r>
  </si>
  <si>
    <t xml:space="preserve">RESULTAT</t>
  </si>
  <si>
    <t xml:space="preserve">Calcul du résultat fiscal (résultat comptable avec des charges en moins) = Base pour les impôts</t>
  </si>
  <si>
    <t xml:space="preserve">Admis</t>
  </si>
  <si>
    <t xml:space="preserve">NON ADMIS</t>
  </si>
  <si>
    <t xml:space="preserve">Frais voitures Ent.+At - Sauf carburant</t>
  </si>
  <si>
    <t xml:space="preserve">Restaurants - Cadeaux non indélébiles</t>
  </si>
  <si>
    <t xml:space="preserve">RESULTAT FISCAL</t>
  </si>
  <si>
    <t xml:space="preserve">INVENTAIRE</t>
  </si>
  <si>
    <t xml:space="preserve">ACTIF</t>
  </si>
  <si>
    <t xml:space="preserve">PASSIF</t>
  </si>
  <si>
    <t xml:space="preserve">IMMOBILISE</t>
  </si>
  <si>
    <t xml:space="preserve">Investissements (2)</t>
  </si>
  <si>
    <t xml:space="preserve">FONDS PROPRES</t>
  </si>
  <si>
    <t xml:space="preserve">Valeur de l'entreprise (10-15)</t>
  </si>
  <si>
    <t xml:space="preserve">Désignation</t>
  </si>
  <si>
    <t xml:space="preserve">Amort. Cum.</t>
  </si>
  <si>
    <t xml:space="preserve">VNC</t>
  </si>
  <si>
    <t xml:space="preserve">Capital</t>
  </si>
  <si>
    <t xml:space="preserve">Mise de départ</t>
  </si>
  <si>
    <t xml:space="preserve">- Prélèvements</t>
  </si>
  <si>
    <t xml:space="preserve">+ Apports</t>
  </si>
  <si>
    <t xml:space="preserve">CIRCULANT</t>
  </si>
  <si>
    <t xml:space="preserve">Stocks (3)</t>
  </si>
  <si>
    <t xml:space="preserve">Bénéfice ou Perte</t>
  </si>
  <si>
    <t xml:space="preserve">Nom</t>
  </si>
  <si>
    <t xml:space="preserve">Qté</t>
  </si>
  <si>
    <t xml:space="preserve">Cu</t>
  </si>
  <si>
    <t xml:space="preserve">Ct</t>
  </si>
  <si>
    <t xml:space="preserve">DETTES</t>
  </si>
  <si>
    <t xml:space="preserve">DETTES LONG TERME (17)</t>
  </si>
  <si>
    <t xml:space="preserve">Emprunts</t>
  </si>
  <si>
    <t xml:space="preserve">Créances (40-41)</t>
  </si>
  <si>
    <t xml:space="preserve">Clients</t>
  </si>
  <si>
    <t xml:space="preserve">N°Fact</t>
  </si>
  <si>
    <t xml:space="preserve">DETTES COURT TERME (42-49)</t>
  </si>
  <si>
    <t xml:space="preserve">Frs + N° fact</t>
  </si>
  <si>
    <t xml:space="preserve">TVA à récupérer</t>
  </si>
  <si>
    <t xml:space="preserve">Impôts à récupérer</t>
  </si>
  <si>
    <t xml:space="preserve">Emb. Consignés chez Frs</t>
  </si>
  <si>
    <t xml:space="preserve">Disponible (5)</t>
  </si>
  <si>
    <t xml:space="preserve">Emb. Consigné chez Clts</t>
  </si>
  <si>
    <t xml:space="preserve">TVA A PAYER</t>
  </si>
  <si>
    <t xml:space="preserve">Découverts bancaires</t>
  </si>
  <si>
    <t xml:space="preserve">TOTAL ACTIF (AVOIRS / EMPLOIS)</t>
  </si>
  <si>
    <t xml:space="preserve">T. PASSIF (DETTES/RESSOURCES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[$-409]m/d/yyyy"/>
    <numFmt numFmtId="167" formatCode="0"/>
    <numFmt numFmtId="168" formatCode="#,##0.00"/>
    <numFmt numFmtId="169" formatCode="0%"/>
    <numFmt numFmtId="170" formatCode="0.00%"/>
    <numFmt numFmtId="171" formatCode="00"/>
    <numFmt numFmtId="172" formatCode="General"/>
  </numFmts>
  <fonts count="7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2"/>
    </font>
    <font>
      <i val="true"/>
      <sz val="7"/>
      <name val="AvantGarde"/>
      <family val="0"/>
    </font>
    <font>
      <b val="true"/>
      <sz val="10"/>
      <name val="MS Sans Serif"/>
      <family val="0"/>
    </font>
    <font>
      <u val="single"/>
      <sz val="8"/>
      <color rgb="FF0000FF"/>
      <name val="MS Sans Serif"/>
      <family val="0"/>
    </font>
    <font>
      <b val="true"/>
      <sz val="14"/>
      <name val="AvantGarde"/>
      <family val="2"/>
    </font>
    <font>
      <b val="true"/>
      <i val="true"/>
      <sz val="14"/>
      <name val="AvantGarde"/>
      <family val="0"/>
    </font>
    <font>
      <sz val="8"/>
      <name val="AvantGarde"/>
      <family val="2"/>
    </font>
    <font>
      <sz val="7"/>
      <name val="AvantGarde"/>
      <family val="2"/>
    </font>
    <font>
      <sz val="7.5"/>
      <name val="AvantGarde"/>
      <family val="0"/>
    </font>
    <font>
      <sz val="6"/>
      <name val="AvantGarde"/>
      <family val="2"/>
    </font>
    <font>
      <b val="true"/>
      <sz val="8"/>
      <name val="AvantGarde"/>
      <family val="2"/>
    </font>
    <font>
      <b val="true"/>
      <sz val="6"/>
      <name val="AvantGarde"/>
      <family val="2"/>
    </font>
    <font>
      <b val="true"/>
      <sz val="10"/>
      <name val="AvantGarde"/>
      <family val="0"/>
    </font>
    <font>
      <b val="true"/>
      <i val="true"/>
      <sz val="10"/>
      <name val="AvantGarde"/>
      <family val="0"/>
    </font>
    <font>
      <i val="true"/>
      <sz val="8"/>
      <color rgb="FF0000FF"/>
      <name val="AvantGarde"/>
      <family val="0"/>
    </font>
    <font>
      <b val="true"/>
      <i val="true"/>
      <sz val="7"/>
      <color rgb="FF0000FF"/>
      <name val="AvantGarde"/>
      <family val="0"/>
    </font>
    <font>
      <b val="true"/>
      <sz val="8"/>
      <name val="AvantGarde"/>
      <family val="0"/>
    </font>
    <font>
      <i val="true"/>
      <sz val="7"/>
      <color rgb="FF0000FF"/>
      <name val="AvantGarde"/>
      <family val="0"/>
    </font>
    <font>
      <i val="true"/>
      <sz val="7"/>
      <color rgb="FF0000FF"/>
      <name val="AvantGarde"/>
      <family val="2"/>
    </font>
    <font>
      <sz val="8"/>
      <name val="AvantGarde"/>
      <family val="0"/>
    </font>
    <font>
      <i val="true"/>
      <sz val="8"/>
      <color rgb="FFFF0000"/>
      <name val="AvantGarde"/>
      <family val="2"/>
    </font>
    <font>
      <i val="true"/>
      <sz val="8"/>
      <name val="AvantGarde"/>
      <family val="0"/>
    </font>
    <font>
      <b val="true"/>
      <i val="true"/>
      <sz val="20"/>
      <name val="AvantGarde"/>
      <family val="0"/>
    </font>
    <font>
      <b val="true"/>
      <sz val="14"/>
      <name val="AvantGarde"/>
      <family val="0"/>
    </font>
    <font>
      <sz val="12"/>
      <name val="AvantGarde"/>
      <family val="2"/>
    </font>
    <font>
      <sz val="12"/>
      <name val="AvantGarde"/>
      <family val="0"/>
    </font>
    <font>
      <b val="true"/>
      <sz val="18"/>
      <name val="AvantGarde"/>
      <family val="2"/>
    </font>
    <font>
      <b val="true"/>
      <sz val="12"/>
      <name val="MS Sans Serif"/>
      <family val="2"/>
    </font>
    <font>
      <sz val="10"/>
      <name val="Arial"/>
      <family val="2"/>
    </font>
    <font>
      <b val="true"/>
      <sz val="25"/>
      <name val="Arial"/>
      <family val="2"/>
    </font>
    <font>
      <sz val="8"/>
      <name val="Arial"/>
      <family val="2"/>
    </font>
    <font>
      <sz val="7"/>
      <name val="Arial"/>
      <family val="2"/>
    </font>
    <font>
      <sz val="6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6"/>
      <color rgb="FFFFFFFF"/>
      <name val="Arial"/>
      <family val="2"/>
    </font>
    <font>
      <sz val="9"/>
      <name val="Arial"/>
      <family val="0"/>
    </font>
    <font>
      <sz val="10"/>
      <name val="MS Sans Serif"/>
      <family val="2"/>
    </font>
    <font>
      <b val="true"/>
      <sz val="20"/>
      <name val="AvantGarde"/>
      <family val="0"/>
    </font>
    <font>
      <b val="true"/>
      <sz val="14"/>
      <name val="MS Sans Serif"/>
      <family val="2"/>
    </font>
    <font>
      <b val="true"/>
      <u val="single"/>
      <sz val="14"/>
      <name val="MS Sans Serif"/>
      <family val="2"/>
    </font>
    <font>
      <sz val="10"/>
      <name val="MS Serif"/>
      <family val="1"/>
    </font>
    <font>
      <b val="true"/>
      <sz val="8.5"/>
      <name val="MS Sans Serif"/>
      <family val="2"/>
    </font>
    <font>
      <sz val="8"/>
      <name val="MS Sans Serif"/>
      <family val="0"/>
    </font>
    <font>
      <b val="true"/>
      <sz val="8"/>
      <name val="MS Sans Serif"/>
      <family val="0"/>
    </font>
    <font>
      <b val="true"/>
      <sz val="10"/>
      <name val="MS Sans Serif"/>
      <family val="2"/>
    </font>
    <font>
      <sz val="8.5"/>
      <name val="MS Sans Serif"/>
      <family val="2"/>
    </font>
    <font>
      <sz val="11"/>
      <name val="MS Sans Serif"/>
      <family val="2"/>
    </font>
    <font>
      <b val="true"/>
      <sz val="11"/>
      <name val="MS Sans Serif"/>
      <family val="0"/>
    </font>
    <font>
      <b val="true"/>
      <sz val="13"/>
      <name val="AvantGarde"/>
      <family val="2"/>
    </font>
    <font>
      <b val="true"/>
      <sz val="13.5"/>
      <name val="MS Sans Serif"/>
      <family val="2"/>
    </font>
    <font>
      <b val="true"/>
      <sz val="11"/>
      <name val="AvantGarde"/>
      <family val="2"/>
    </font>
    <font>
      <b val="true"/>
      <sz val="10"/>
      <color rgb="FF0000FF"/>
      <name val="MS Sans Serif"/>
      <family val="0"/>
    </font>
    <font>
      <b val="true"/>
      <sz val="8"/>
      <color rgb="FF0000FF"/>
      <name val="AvantGarde"/>
      <family val="2"/>
    </font>
    <font>
      <sz val="8.5"/>
      <color rgb="FFFF0000"/>
      <name val="MS Sans Serif"/>
      <family val="2"/>
    </font>
    <font>
      <b val="true"/>
      <sz val="10"/>
      <color rgb="FFFF0000"/>
      <name val="MS Sans Serif"/>
      <family val="0"/>
    </font>
    <font>
      <sz val="8"/>
      <color rgb="FFFF0000"/>
      <name val="AvantGarde"/>
      <family val="2"/>
    </font>
    <font>
      <sz val="10"/>
      <color rgb="FFFF0000"/>
      <name val="MS Sans Serif"/>
      <family val="0"/>
    </font>
    <font>
      <b val="true"/>
      <sz val="8"/>
      <color rgb="FFFF0000"/>
      <name val="AvantGarde"/>
      <family val="0"/>
    </font>
    <font>
      <sz val="11"/>
      <name val="AvantGarde"/>
      <family val="2"/>
    </font>
    <font>
      <b val="true"/>
      <sz val="10"/>
      <name val="AvantGarde"/>
      <family val="2"/>
    </font>
    <font>
      <b val="true"/>
      <sz val="18"/>
      <name val="MS Sans Serif"/>
      <family val="2"/>
    </font>
    <font>
      <b val="true"/>
      <sz val="24"/>
      <name val="MS Sans Serif"/>
      <family val="2"/>
    </font>
    <font>
      <sz val="10"/>
      <color rgb="FFFFFFFF"/>
      <name val="MS Sans Serif"/>
      <family val="2"/>
    </font>
  </fonts>
  <fills count="1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FFC0C0"/>
      </patternFill>
    </fill>
    <fill>
      <patternFill patternType="solid">
        <fgColor rgb="FFC0C0C0"/>
        <bgColor rgb="FFC0C0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C0FFC0"/>
        <bgColor rgb="FFCCFFCC"/>
      </patternFill>
    </fill>
    <fill>
      <patternFill patternType="solid">
        <fgColor rgb="FFFFC0C0"/>
        <bgColor rgb="FFFFCC99"/>
      </patternFill>
    </fill>
    <fill>
      <patternFill patternType="solid">
        <fgColor rgb="FFC0C0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0FFC0"/>
      </patternFill>
    </fill>
    <fill>
      <patternFill patternType="solid">
        <fgColor rgb="FFFF99CC"/>
        <bgColor rgb="FFFFC0C0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</fills>
  <borders count="21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ck"/>
      <right/>
      <top style="double"/>
      <bottom style="medium"/>
      <diagonal/>
    </border>
    <border diagonalUp="false" diagonalDown="false">
      <left style="thick"/>
      <right/>
      <top style="double"/>
      <bottom/>
      <diagonal/>
    </border>
    <border diagonalUp="false" diagonalDown="false">
      <left style="thick"/>
      <right style="thick"/>
      <top style="double"/>
      <bottom/>
      <diagonal/>
    </border>
    <border diagonalUp="false" diagonalDown="false">
      <left style="thick"/>
      <right style="double"/>
      <top style="double"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ck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ck"/>
      <right style="thick"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ck"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ck"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ck"/>
      <right style="thick"/>
      <top/>
      <bottom style="dotted"/>
      <diagonal/>
    </border>
    <border diagonalUp="false" diagonalDown="false">
      <left/>
      <right style="double"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ck"/>
      <right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ck"/>
      <right style="thick"/>
      <top style="dotted"/>
      <bottom style="dotted"/>
      <diagonal/>
    </border>
    <border diagonalUp="false" diagonalDown="false">
      <left/>
      <right style="double"/>
      <top style="dotted"/>
      <bottom style="dotted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ck"/>
      <right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thick"/>
      <right style="thick"/>
      <top style="dotted"/>
      <bottom style="medium"/>
      <diagonal/>
    </border>
    <border diagonalUp="false" diagonalDown="false">
      <left/>
      <right style="double"/>
      <top style="dotted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medium"/>
      <top style="double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ck"/>
      <right style="thick"/>
      <top style="double"/>
      <bottom style="double"/>
      <diagonal/>
    </border>
    <border diagonalUp="false" diagonalDown="false">
      <left/>
      <right style="thick"/>
      <top style="double"/>
      <bottom style="double"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/>
      <right/>
      <top style="dotted"/>
      <bottom style="thick"/>
      <diagonal/>
    </border>
    <border diagonalUp="false" diagonalDown="false">
      <left style="thin"/>
      <right style="thin"/>
      <top style="dotted"/>
      <bottom style="thick"/>
      <diagonal/>
    </border>
    <border diagonalUp="false" diagonalDown="false">
      <left style="thick"/>
      <right/>
      <top style="dotted"/>
      <bottom style="thick"/>
      <diagonal/>
    </border>
    <border diagonalUp="false" diagonalDown="false">
      <left/>
      <right style="medium"/>
      <top style="dotted"/>
      <bottom style="thick"/>
      <diagonal/>
    </border>
    <border diagonalUp="false" diagonalDown="false">
      <left style="thick"/>
      <right style="thick"/>
      <top style="dotted"/>
      <bottom style="thick"/>
      <diagonal/>
    </border>
    <border diagonalUp="false" diagonalDown="false">
      <left/>
      <right style="double"/>
      <top style="dotted"/>
      <bottom style="thick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mediumDashDot"/>
      <bottom style="thin"/>
      <diagonal/>
    </border>
    <border diagonalUp="false" diagonalDown="false">
      <left style="thin"/>
      <right style="medium"/>
      <top style="mediumDashDot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double"/>
      <right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double"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double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thin"/>
      <right style="double"/>
      <top/>
      <bottom style="dotted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double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double"/>
      <right style="thick"/>
      <top style="double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thick"/>
      <top style="medium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ck"/>
      <top/>
      <bottom/>
      <diagonal/>
    </border>
    <border diagonalUp="false" diagonalDown="false">
      <left style="double"/>
      <right style="thick"/>
      <top/>
      <bottom style="medium"/>
      <diagonal/>
    </border>
    <border diagonalUp="false" diagonalDown="false">
      <left style="double"/>
      <right style="thick"/>
      <top style="medium"/>
      <bottom style="thick"/>
      <diagonal/>
    </border>
    <border diagonalUp="false" diagonalDown="false">
      <left style="double"/>
      <right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ck"/>
      <top style="hair"/>
      <bottom/>
      <diagonal/>
    </border>
    <border diagonalUp="false" diagonalDown="false">
      <left style="medium"/>
      <right style="medium"/>
      <top style="medium"/>
      <bottom style="medium">
        <color rgb="FFFFFFFF"/>
      </bottom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/>
      <top style="dashDot"/>
      <bottom style="dashDot"/>
      <diagonal/>
    </border>
    <border diagonalUp="false" diagonalDown="false">
      <left style="hair"/>
      <right style="hair"/>
      <top style="dashDot"/>
      <bottom style="dashDot"/>
      <diagonal/>
    </border>
    <border diagonalUp="false" diagonalDown="false">
      <left style="double"/>
      <right style="thick"/>
      <top style="dashDot"/>
      <bottom style="dashDot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thick"/>
      <top style="double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thick"/>
      <right style="hair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double"/>
      <right style="thick"/>
      <top style="double"/>
      <bottom style="thick"/>
      <diagonal/>
    </border>
    <border diagonalUp="false" diagonalDown="false">
      <left/>
      <right/>
      <top style="dashDotDot"/>
      <bottom style="dashDotDot"/>
      <diagonal/>
    </border>
    <border diagonalUp="false" diagonalDown="false">
      <left style="thick"/>
      <right/>
      <top style="double"/>
      <bottom style="thick"/>
      <diagonal/>
    </border>
    <border diagonalUp="false" diagonalDown="false">
      <left style="hair"/>
      <right style="hair"/>
      <top style="dashDotDot"/>
      <bottom style="dashDotDot"/>
      <diagonal/>
    </border>
    <border diagonalUp="false" diagonalDown="false">
      <left style="double"/>
      <right style="thick"/>
      <top style="dashDotDot"/>
      <bottom style="dashDotDot"/>
      <diagonal/>
    </border>
    <border diagonalUp="false" diagonalDown="false">
      <left/>
      <right/>
      <top style="thick"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double"/>
      <right style="dashed"/>
      <top style="dashed"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ashed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ashed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double"/>
      <right style="dashed"/>
      <top/>
      <bottom style="dashed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medium"/>
      <right style="thick"/>
      <top style="medium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false" applyAlignment="false" applyProtection="true"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63" xfId="0" applyFont="true" applyBorder="true" applyAlignment="true" applyProtection="false">
      <alignment horizontal="left" vertical="bottom" textRotation="0" wrapText="false" indent="10" shrinkToFit="false"/>
      <protection locked="true" hidden="false"/>
    </xf>
    <xf numFmtId="164" fontId="2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6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4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8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8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8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8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97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3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7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8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7" fillId="0" borderId="10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0" borderId="10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0" borderId="10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7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0" borderId="1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1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8" fillId="0" borderId="1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1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0" borderId="1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0" borderId="1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0" borderId="1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3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3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1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7" fillId="3" borderId="1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3" borderId="1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3" borderId="1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3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3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3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3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3" borderId="1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3" borderId="3" xfId="0" applyFont="true" applyBorder="true" applyAlignment="true" applyProtection="false">
      <alignment horizontal="center" vertical="center" textRotation="46" wrapText="true" indent="0" shrinkToFit="false"/>
      <protection locked="true" hidden="false"/>
    </xf>
    <xf numFmtId="164" fontId="41" fillId="3" borderId="0" xfId="0" applyFont="true" applyBorder="true" applyAlignment="true" applyProtection="false">
      <alignment horizontal="general" vertical="center" textRotation="46" wrapText="true" indent="0" shrinkToFit="false"/>
      <protection locked="true" hidden="false"/>
    </xf>
    <xf numFmtId="164" fontId="41" fillId="6" borderId="0" xfId="0" applyFont="true" applyBorder="true" applyAlignment="true" applyProtection="false">
      <alignment horizontal="center" vertical="center" textRotation="46" wrapText="true" indent="0" shrinkToFit="false"/>
      <protection locked="true" hidden="false"/>
    </xf>
    <xf numFmtId="164" fontId="41" fillId="7" borderId="0" xfId="0" applyFont="true" applyBorder="true" applyAlignment="true" applyProtection="false">
      <alignment horizontal="right" vertical="center" textRotation="46" wrapText="true" indent="0" shrinkToFit="false"/>
      <protection locked="true" hidden="false"/>
    </xf>
    <xf numFmtId="164" fontId="3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7" fillId="3" borderId="1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3" borderId="1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3" borderId="1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3" borderId="1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3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7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3" borderId="1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3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3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0" fillId="3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9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9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9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9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9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6" xfId="22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" fillId="0" borderId="8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85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" fillId="0" borderId="8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2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8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95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" fillId="0" borderId="59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" fillId="0" borderId="45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" fillId="0" borderId="5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" fillId="0" borderId="12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" fillId="0" borderId="99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" fillId="0" borderId="3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" fillId="0" borderId="9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" fillId="0" borderId="5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" fillId="0" borderId="12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5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" fillId="0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" fillId="0" borderId="4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127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04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" fillId="0" borderId="10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" fillId="0" borderId="10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12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" fillId="0" borderId="12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04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" fillId="0" borderId="104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" fillId="0" borderId="128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0" borderId="1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3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" fillId="0" borderId="133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3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0" fillId="0" borderId="1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" fillId="0" borderId="10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" fillId="0" borderId="13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3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" fillId="0" borderId="13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" fillId="0" borderId="139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" fillId="0" borderId="14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13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" fillId="0" borderId="14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4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142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3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4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135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9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0" borderId="1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9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9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1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0" borderId="1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0" borderId="1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0" borderId="14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0" borderId="1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4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4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14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0" borderId="14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0" borderId="14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0" borderId="14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18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" fillId="0" borderId="11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5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1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1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1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15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1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15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9" fillId="5" borderId="1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1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3" borderId="16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9" fillId="3" borderId="1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9" borderId="1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1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1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9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1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3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1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11" borderId="1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5" borderId="1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5" borderId="1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5" borderId="1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5" borderId="1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1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3" borderId="1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1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3" borderId="1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8" fillId="13" borderId="1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8" fillId="13" borderId="1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8" fillId="13" borderId="1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9" fillId="3" borderId="1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3" borderId="1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3" borderId="1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5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9" fillId="3" borderId="1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1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3" borderId="1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1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1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3" borderId="1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1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6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5" fillId="0" borderId="1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8" fillId="0" borderId="1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8" fillId="0" borderId="1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8" fillId="0" borderId="1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7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7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6" fillId="3" borderId="1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1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8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5" fillId="3" borderId="1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4" fillId="3" borderId="1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6" fillId="3" borderId="1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7" fillId="3" borderId="17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3" borderId="1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1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3" borderId="1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7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12" borderId="1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8" fillId="12" borderId="1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8" fillId="12" borderId="1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8" fillId="12" borderId="1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8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3" borderId="1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8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4" fillId="3" borderId="1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8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6" borderId="1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2" fillId="14" borderId="126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8" fontId="52" fillId="3" borderId="1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2" fillId="3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0" fillId="3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8" fontId="52" fillId="13" borderId="126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8" fontId="52" fillId="0" borderId="1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2" fillId="0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20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8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20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20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20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20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2" fillId="12" borderId="126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8" fontId="52" fillId="0" borderId="2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0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8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0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0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0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0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5" borderId="20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0" fillId="3" borderId="2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20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2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2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6" borderId="16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44" fillId="3" borderId="2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2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2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fface" xfId="21"/>
    <cellStyle name="Normal_DeclTVA€" xfId="22"/>
    <cellStyle name="*unknown*" xfId="20" builtinId="8"/>
  </cellStyles>
  <dxfs count="2">
    <dxf>
      <font>
        <name val="MS Sans Serif"/>
        <family val="0"/>
        <b val="1"/>
        <i val="0"/>
        <color rgb="FFFFFF00"/>
      </font>
      <fill>
        <patternFill>
          <bgColor rgb="FFFF0000"/>
        </patternFill>
      </fill>
    </dxf>
    <dxf>
      <font>
        <name val="MS Sans Serif"/>
        <family val="0"/>
        <b val="1"/>
        <i val="0"/>
        <color rgb="FFFFFF0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0FFC0"/>
      <rgbColor rgb="FFCCFFCC"/>
      <rgbColor rgb="FFFFFF99"/>
      <rgbColor rgb="FF99CCFF"/>
      <rgbColor rgb="FFFF99CC"/>
      <rgbColor rgb="FFFFC0C0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Cpta%20simpl%20Exo%201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H9" activeCellId="0" sqref="H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9.28"/>
    <col collapsed="false" customWidth="true" hidden="false" outlineLevel="0" max="3" min="3" style="3" width="15.7"/>
    <col collapsed="false" customWidth="true" hidden="false" outlineLevel="0" max="4" min="4" style="0" width="11.56"/>
    <col collapsed="false" customWidth="true" hidden="false" outlineLevel="0" max="5" min="5" style="4" width="10.7"/>
    <col collapsed="false" customWidth="true" hidden="false" outlineLevel="0" max="6" min="6" style="3" width="10.7"/>
    <col collapsed="false" customWidth="true" hidden="false" outlineLevel="0" max="7" min="7" style="0" width="10.7"/>
    <col collapsed="false" customWidth="true" hidden="false" outlineLevel="0" max="8" min="8" style="0" width="6.7"/>
    <col collapsed="false" customWidth="true" hidden="false" outlineLevel="0" max="9" min="9" style="4" width="8.7"/>
    <col collapsed="false" customWidth="true" hidden="false" outlineLevel="0" max="10" min="10" style="3" width="8.7"/>
    <col collapsed="false" customWidth="true" hidden="false" outlineLevel="0" max="11" min="11" style="0" width="8.7"/>
    <col collapsed="false" customWidth="true" hidden="false" outlineLevel="0" max="12" min="12" style="0" width="2.7"/>
    <col collapsed="false" customWidth="true" hidden="false" outlineLevel="0" max="13" min="13" style="4" width="7.7"/>
    <col collapsed="false" customWidth="true" hidden="false" outlineLevel="0" max="14" min="14" style="5" width="8.7"/>
    <col collapsed="false" customWidth="true" hidden="false" outlineLevel="0" max="15" min="15" style="6" width="0.42"/>
    <col collapsed="false" customWidth="true" hidden="false" outlineLevel="0" max="16" min="16" style="4" width="9.7"/>
    <col collapsed="false" customWidth="true" hidden="false" outlineLevel="0" max="17" min="17" style="3" width="7.7"/>
    <col collapsed="false" customWidth="true" hidden="false" outlineLevel="0" max="18" min="18" style="0" width="7.7"/>
    <col collapsed="false" customWidth="true" hidden="false" outlineLevel="0" max="19" min="19" style="4" width="8.7"/>
    <col collapsed="false" customWidth="true" hidden="false" outlineLevel="0" max="20" min="20" style="7" width="8.7"/>
    <col collapsed="false" customWidth="true" hidden="false" outlineLevel="0" max="21" min="21" style="8" width="8.85"/>
    <col collapsed="false" customWidth="true" hidden="false" outlineLevel="0" max="22" min="22" style="9" width="8.28"/>
    <col collapsed="false" customWidth="true" hidden="false" outlineLevel="0" max="23" min="23" style="10" width="7.85"/>
    <col collapsed="false" customWidth="true" hidden="false" outlineLevel="0" max="24" min="24" style="11" width="3.56"/>
    <col collapsed="false" customWidth="true" hidden="false" outlineLevel="0" max="25" min="25" style="12" width="11.56"/>
    <col collapsed="false" customWidth="true" hidden="false" outlineLevel="0" max="66" min="26" style="13" width="11.42"/>
  </cols>
  <sheetData>
    <row r="1" customFormat="false" ht="19.5" hidden="false" customHeight="false" outlineLevel="0" collapsed="false">
      <c r="A1" s="14" t="s">
        <v>0</v>
      </c>
      <c r="B1" s="14"/>
      <c r="C1" s="15" t="s">
        <v>1</v>
      </c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6"/>
    </row>
    <row r="2" s="20" customFormat="true" ht="27" hidden="false" customHeight="false" outlineLevel="0" collapsed="false">
      <c r="A2" s="17" t="s">
        <v>2</v>
      </c>
      <c r="B2" s="18" t="s">
        <v>3</v>
      </c>
      <c r="C2" s="19" t="s">
        <v>4</v>
      </c>
      <c r="D2" s="20" t="s">
        <v>5</v>
      </c>
      <c r="E2" s="21" t="s">
        <v>6</v>
      </c>
      <c r="F2" s="21"/>
      <c r="G2" s="21"/>
      <c r="H2" s="21"/>
      <c r="I2" s="21" t="s">
        <v>7</v>
      </c>
      <c r="J2" s="21"/>
      <c r="K2" s="21"/>
      <c r="L2" s="21"/>
      <c r="M2" s="21" t="s">
        <v>8</v>
      </c>
      <c r="N2" s="21"/>
      <c r="O2" s="22"/>
      <c r="P2" s="21" t="s">
        <v>9</v>
      </c>
      <c r="Q2" s="21"/>
      <c r="R2" s="21"/>
      <c r="S2" s="23" t="s">
        <v>10</v>
      </c>
      <c r="T2" s="24" t="s">
        <v>11</v>
      </c>
      <c r="U2" s="25" t="s">
        <v>12</v>
      </c>
      <c r="V2" s="25"/>
      <c r="W2" s="25"/>
      <c r="X2" s="26"/>
      <c r="Y2" s="27" t="s">
        <v>13</v>
      </c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8"/>
      <c r="BK2" s="28"/>
      <c r="BL2" s="28"/>
      <c r="BM2" s="28"/>
      <c r="BN2" s="28"/>
    </row>
    <row r="3" s="32" customFormat="true" ht="34.5" hidden="false" customHeight="false" outlineLevel="0" collapsed="false">
      <c r="A3" s="29"/>
      <c r="B3" s="30"/>
      <c r="C3" s="31"/>
      <c r="E3" s="33" t="s">
        <v>14</v>
      </c>
      <c r="F3" s="31" t="s">
        <v>15</v>
      </c>
      <c r="G3" s="32" t="s">
        <v>16</v>
      </c>
      <c r="H3" s="34" t="s">
        <v>17</v>
      </c>
      <c r="I3" s="35" t="s">
        <v>18</v>
      </c>
      <c r="J3" s="31" t="s">
        <v>19</v>
      </c>
      <c r="K3" s="36" t="s">
        <v>20</v>
      </c>
      <c r="L3" s="32" t="s">
        <v>2</v>
      </c>
      <c r="M3" s="35" t="s">
        <v>21</v>
      </c>
      <c r="N3" s="37" t="s">
        <v>22</v>
      </c>
      <c r="O3" s="38"/>
      <c r="P3" s="35" t="s">
        <v>23</v>
      </c>
      <c r="Q3" s="31" t="s">
        <v>24</v>
      </c>
      <c r="R3" s="32" t="s">
        <v>7</v>
      </c>
      <c r="S3" s="39" t="s">
        <v>25</v>
      </c>
      <c r="T3" s="40"/>
      <c r="U3" s="41" t="s">
        <v>26</v>
      </c>
      <c r="V3" s="42" t="s">
        <v>27</v>
      </c>
      <c r="W3" s="43" t="s">
        <v>3</v>
      </c>
      <c r="X3" s="44"/>
      <c r="Y3" s="45"/>
      <c r="Z3" s="46"/>
      <c r="AA3" s="46"/>
      <c r="AB3" s="46"/>
      <c r="AC3" s="46"/>
      <c r="AD3" s="46"/>
      <c r="AE3" s="46"/>
      <c r="AF3" s="46"/>
      <c r="AG3" s="46"/>
      <c r="AH3" s="46"/>
      <c r="AI3" s="46"/>
      <c r="AJ3" s="46"/>
      <c r="AK3" s="46"/>
      <c r="AL3" s="46"/>
      <c r="AM3" s="46"/>
      <c r="AN3" s="46"/>
      <c r="AO3" s="46"/>
      <c r="AP3" s="46"/>
      <c r="AQ3" s="46"/>
      <c r="AR3" s="46"/>
      <c r="AS3" s="46"/>
      <c r="AT3" s="46"/>
      <c r="AU3" s="46"/>
      <c r="AV3" s="46"/>
      <c r="AW3" s="46"/>
      <c r="AX3" s="46"/>
      <c r="AY3" s="46"/>
      <c r="AZ3" s="46"/>
      <c r="BA3" s="46"/>
      <c r="BB3" s="46"/>
      <c r="BC3" s="46"/>
      <c r="BD3" s="46"/>
      <c r="BE3" s="46"/>
      <c r="BF3" s="46"/>
      <c r="BG3" s="46"/>
      <c r="BH3" s="46"/>
      <c r="BI3" s="46"/>
      <c r="BJ3" s="46"/>
      <c r="BK3" s="46"/>
      <c r="BL3" s="46"/>
      <c r="BM3" s="46"/>
      <c r="BN3" s="46"/>
    </row>
    <row r="4" s="50" customFormat="true" ht="9.75" hidden="false" customHeight="false" outlineLevel="0" collapsed="false">
      <c r="A4" s="47" t="n">
        <v>1</v>
      </c>
      <c r="B4" s="48" t="n">
        <v>2</v>
      </c>
      <c r="C4" s="49" t="n">
        <v>3</v>
      </c>
      <c r="D4" s="50" t="n">
        <v>4</v>
      </c>
      <c r="E4" s="51" t="n">
        <v>5</v>
      </c>
      <c r="F4" s="49" t="n">
        <v>6</v>
      </c>
      <c r="G4" s="50" t="n">
        <v>7</v>
      </c>
      <c r="H4" s="52" t="n">
        <v>8</v>
      </c>
      <c r="I4" s="51" t="n">
        <v>9</v>
      </c>
      <c r="J4" s="53" t="n">
        <v>10</v>
      </c>
      <c r="K4" s="54" t="n">
        <v>11</v>
      </c>
      <c r="L4" s="54"/>
      <c r="M4" s="55" t="n">
        <v>12</v>
      </c>
      <c r="N4" s="56" t="n">
        <v>13</v>
      </c>
      <c r="O4" s="57"/>
      <c r="P4" s="51" t="n">
        <v>14</v>
      </c>
      <c r="Q4" s="49" t="n">
        <v>15</v>
      </c>
      <c r="R4" s="50" t="n">
        <v>16</v>
      </c>
      <c r="S4" s="51" t="n">
        <v>17</v>
      </c>
      <c r="T4" s="58" t="n">
        <v>18</v>
      </c>
      <c r="U4" s="59" t="n">
        <v>19</v>
      </c>
      <c r="V4" s="60" t="n">
        <v>20</v>
      </c>
      <c r="W4" s="61" t="n">
        <v>21</v>
      </c>
      <c r="X4" s="62"/>
      <c r="Y4" s="63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64"/>
      <c r="AO4" s="64"/>
      <c r="AP4" s="64"/>
      <c r="AQ4" s="64"/>
      <c r="AR4" s="64"/>
      <c r="AS4" s="64"/>
      <c r="AT4" s="64"/>
      <c r="AU4" s="64"/>
      <c r="AV4" s="64"/>
      <c r="AW4" s="64"/>
      <c r="AX4" s="64"/>
      <c r="AY4" s="64"/>
      <c r="AZ4" s="64"/>
      <c r="BA4" s="64"/>
      <c r="BB4" s="64"/>
      <c r="BC4" s="64"/>
      <c r="BD4" s="64"/>
      <c r="BE4" s="64"/>
      <c r="BF4" s="64"/>
      <c r="BG4" s="64"/>
      <c r="BH4" s="64"/>
      <c r="BI4" s="64"/>
      <c r="BJ4" s="64"/>
      <c r="BK4" s="64"/>
      <c r="BL4" s="64"/>
      <c r="BM4" s="64"/>
      <c r="BN4" s="64"/>
    </row>
    <row r="5" s="83" customFormat="true" ht="14.25" hidden="false" customHeight="false" outlineLevel="0" collapsed="false">
      <c r="A5" s="65"/>
      <c r="B5" s="66"/>
      <c r="C5" s="67"/>
      <c r="D5" s="68" t="s">
        <v>28</v>
      </c>
      <c r="E5" s="69" t="n">
        <v>81</v>
      </c>
      <c r="F5" s="70" t="n">
        <v>82</v>
      </c>
      <c r="G5" s="69" t="n">
        <v>83</v>
      </c>
      <c r="H5" s="71"/>
      <c r="I5" s="72" t="n">
        <v>59</v>
      </c>
      <c r="J5" s="73" t="n">
        <v>56</v>
      </c>
      <c r="K5" s="74" t="s">
        <v>29</v>
      </c>
      <c r="L5" s="74"/>
      <c r="M5" s="75" t="n">
        <v>86</v>
      </c>
      <c r="N5" s="76" t="n">
        <v>87</v>
      </c>
      <c r="O5" s="77"/>
      <c r="P5" s="72" t="n">
        <v>85</v>
      </c>
      <c r="Q5" s="70" t="n">
        <v>84</v>
      </c>
      <c r="R5" s="69" t="n">
        <v>63</v>
      </c>
      <c r="S5" s="78"/>
      <c r="T5" s="79"/>
      <c r="U5" s="79"/>
      <c r="V5" s="79"/>
      <c r="W5" s="80"/>
      <c r="X5" s="81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</row>
    <row r="6" s="86" customFormat="true" ht="20.25" hidden="false" customHeight="false" outlineLevel="0" collapsed="false">
      <c r="A6" s="84" t="s">
        <v>30</v>
      </c>
      <c r="B6" s="84"/>
      <c r="C6" s="84"/>
      <c r="D6" s="84"/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  <c r="T6" s="84"/>
      <c r="U6" s="84"/>
      <c r="V6" s="84"/>
      <c r="W6" s="84"/>
      <c r="X6" s="85"/>
      <c r="Y6" s="85"/>
      <c r="Z6" s="85"/>
      <c r="AA6" s="85"/>
      <c r="AB6" s="85"/>
      <c r="AC6" s="85"/>
      <c r="AD6" s="85"/>
      <c r="AE6" s="85"/>
      <c r="AF6" s="85"/>
      <c r="AG6" s="85"/>
      <c r="AH6" s="85"/>
      <c r="AI6" s="85"/>
      <c r="AJ6" s="85"/>
      <c r="AK6" s="85"/>
      <c r="AL6" s="85"/>
      <c r="AM6" s="85"/>
      <c r="AN6" s="85"/>
      <c r="AO6" s="85"/>
      <c r="AP6" s="85"/>
      <c r="AQ6" s="85"/>
      <c r="AR6" s="85"/>
      <c r="AS6" s="85"/>
      <c r="AT6" s="85"/>
      <c r="AU6" s="85"/>
      <c r="AV6" s="85"/>
      <c r="AW6" s="85"/>
      <c r="AX6" s="85"/>
      <c r="AY6" s="85"/>
      <c r="AZ6" s="85"/>
      <c r="BA6" s="85"/>
      <c r="BB6" s="85"/>
      <c r="BC6" s="85"/>
      <c r="BD6" s="85"/>
      <c r="BE6" s="85"/>
      <c r="BF6" s="85"/>
      <c r="BG6" s="85"/>
      <c r="BH6" s="85"/>
      <c r="BI6" s="85"/>
      <c r="BJ6" s="85"/>
      <c r="BK6" s="85"/>
      <c r="BL6" s="85"/>
      <c r="BM6" s="85"/>
      <c r="BN6" s="85"/>
    </row>
    <row r="7" s="90" customFormat="true" ht="35.1" hidden="false" customHeight="true" outlineLevel="0" collapsed="false">
      <c r="A7" s="87"/>
      <c r="B7" s="88"/>
      <c r="C7" s="89"/>
      <c r="E7" s="91"/>
      <c r="F7" s="89"/>
      <c r="H7" s="92"/>
      <c r="I7" s="91"/>
      <c r="J7" s="89"/>
      <c r="M7" s="91"/>
      <c r="N7" s="92"/>
      <c r="O7" s="93"/>
      <c r="P7" s="91"/>
      <c r="Q7" s="89"/>
      <c r="S7" s="91"/>
      <c r="T7" s="94"/>
      <c r="U7" s="95"/>
      <c r="V7" s="96"/>
      <c r="W7" s="97"/>
      <c r="X7" s="98"/>
      <c r="Y7" s="99"/>
      <c r="Z7" s="100"/>
      <c r="AA7" s="100"/>
      <c r="AB7" s="100"/>
      <c r="AC7" s="100"/>
      <c r="AD7" s="100"/>
      <c r="AE7" s="100"/>
      <c r="AF7" s="100"/>
      <c r="AG7" s="100"/>
      <c r="AH7" s="100"/>
      <c r="AI7" s="100"/>
      <c r="AJ7" s="100"/>
      <c r="AK7" s="100"/>
      <c r="AL7" s="100"/>
      <c r="AM7" s="100"/>
      <c r="AN7" s="100"/>
      <c r="AO7" s="100"/>
      <c r="AP7" s="100"/>
      <c r="AQ7" s="100"/>
      <c r="AR7" s="100"/>
      <c r="AS7" s="100"/>
      <c r="AT7" s="100"/>
      <c r="AU7" s="100"/>
      <c r="AV7" s="100"/>
      <c r="AW7" s="100"/>
      <c r="AX7" s="100"/>
      <c r="AY7" s="100"/>
      <c r="AZ7" s="100"/>
      <c r="BA7" s="100"/>
      <c r="BB7" s="100"/>
      <c r="BC7" s="100"/>
      <c r="BD7" s="100"/>
      <c r="BE7" s="100"/>
      <c r="BF7" s="100"/>
      <c r="BG7" s="100"/>
      <c r="BH7" s="100"/>
      <c r="BI7" s="100"/>
      <c r="BJ7" s="100"/>
      <c r="BK7" s="100"/>
      <c r="BL7" s="100"/>
      <c r="BM7" s="100"/>
      <c r="BN7" s="100"/>
    </row>
    <row r="8" s="104" customFormat="true" ht="35.1" hidden="false" customHeight="true" outlineLevel="0" collapsed="false">
      <c r="A8" s="101"/>
      <c r="B8" s="102"/>
      <c r="C8" s="103"/>
      <c r="E8" s="105"/>
      <c r="F8" s="103"/>
      <c r="H8" s="106"/>
      <c r="I8" s="105"/>
      <c r="J8" s="103"/>
      <c r="M8" s="105"/>
      <c r="N8" s="106"/>
      <c r="O8" s="107"/>
      <c r="P8" s="105"/>
      <c r="Q8" s="103"/>
      <c r="S8" s="105"/>
      <c r="T8" s="108"/>
      <c r="U8" s="109"/>
      <c r="V8" s="110"/>
      <c r="W8" s="111"/>
      <c r="X8" s="112"/>
      <c r="Y8" s="113"/>
      <c r="Z8" s="114"/>
      <c r="AA8" s="114"/>
      <c r="AB8" s="114"/>
      <c r="AC8" s="114"/>
      <c r="AD8" s="114"/>
      <c r="AE8" s="114"/>
      <c r="AF8" s="114"/>
      <c r="AG8" s="114"/>
      <c r="AH8" s="114"/>
      <c r="AI8" s="114"/>
      <c r="AJ8" s="114"/>
      <c r="AK8" s="114"/>
      <c r="AL8" s="114"/>
      <c r="AM8" s="114"/>
      <c r="AN8" s="114"/>
      <c r="AO8" s="114"/>
      <c r="AP8" s="114"/>
      <c r="AQ8" s="114"/>
      <c r="AR8" s="114"/>
      <c r="AS8" s="114"/>
      <c r="AT8" s="114"/>
      <c r="AU8" s="114"/>
      <c r="AV8" s="114"/>
      <c r="AW8" s="114"/>
      <c r="AX8" s="114"/>
      <c r="AY8" s="114"/>
      <c r="AZ8" s="114"/>
      <c r="BA8" s="114"/>
      <c r="BB8" s="114"/>
      <c r="BC8" s="114"/>
      <c r="BD8" s="114"/>
      <c r="BE8" s="114"/>
      <c r="BF8" s="114"/>
      <c r="BG8" s="114"/>
      <c r="BH8" s="114"/>
      <c r="BI8" s="114"/>
      <c r="BJ8" s="114"/>
      <c r="BK8" s="114"/>
      <c r="BL8" s="114"/>
      <c r="BM8" s="114"/>
      <c r="BN8" s="114"/>
    </row>
    <row r="9" s="104" customFormat="true" ht="35.1" hidden="false" customHeight="true" outlineLevel="0" collapsed="false">
      <c r="A9" s="101"/>
      <c r="B9" s="102"/>
      <c r="C9" s="103"/>
      <c r="E9" s="105"/>
      <c r="F9" s="103"/>
      <c r="H9" s="106"/>
      <c r="I9" s="105"/>
      <c r="J9" s="103"/>
      <c r="M9" s="105"/>
      <c r="N9" s="106"/>
      <c r="O9" s="107"/>
      <c r="P9" s="105"/>
      <c r="Q9" s="103"/>
      <c r="S9" s="105"/>
      <c r="T9" s="108"/>
      <c r="U9" s="109"/>
      <c r="V9" s="110"/>
      <c r="W9" s="111"/>
      <c r="X9" s="112"/>
      <c r="Y9" s="113"/>
      <c r="Z9" s="114"/>
      <c r="AA9" s="114"/>
      <c r="AB9" s="114"/>
      <c r="AC9" s="114"/>
      <c r="AD9" s="114"/>
      <c r="AE9" s="114"/>
      <c r="AF9" s="114"/>
      <c r="AG9" s="114"/>
      <c r="AH9" s="114"/>
      <c r="AI9" s="114"/>
      <c r="AJ9" s="114"/>
      <c r="AK9" s="114"/>
      <c r="AL9" s="114"/>
      <c r="AM9" s="114"/>
      <c r="AN9" s="114"/>
      <c r="AO9" s="114"/>
      <c r="AP9" s="114"/>
      <c r="AQ9" s="114"/>
      <c r="AR9" s="114"/>
      <c r="AS9" s="114"/>
      <c r="AT9" s="114"/>
      <c r="AU9" s="114"/>
      <c r="AV9" s="114"/>
      <c r="AW9" s="114"/>
      <c r="AX9" s="114"/>
      <c r="AY9" s="114"/>
      <c r="AZ9" s="114"/>
      <c r="BA9" s="114"/>
      <c r="BB9" s="114"/>
      <c r="BC9" s="114"/>
      <c r="BD9" s="114"/>
      <c r="BE9" s="114"/>
      <c r="BF9" s="114"/>
      <c r="BG9" s="114"/>
      <c r="BH9" s="114"/>
      <c r="BI9" s="114"/>
      <c r="BJ9" s="114"/>
      <c r="BK9" s="114"/>
      <c r="BL9" s="114"/>
      <c r="BM9" s="114"/>
      <c r="BN9" s="114"/>
    </row>
    <row r="10" s="104" customFormat="true" ht="35.1" hidden="false" customHeight="true" outlineLevel="0" collapsed="false">
      <c r="A10" s="101"/>
      <c r="B10" s="102"/>
      <c r="C10" s="103"/>
      <c r="E10" s="105"/>
      <c r="F10" s="103"/>
      <c r="H10" s="106"/>
      <c r="I10" s="105"/>
      <c r="J10" s="103"/>
      <c r="M10" s="105"/>
      <c r="N10" s="106"/>
      <c r="O10" s="107"/>
      <c r="P10" s="105"/>
      <c r="Q10" s="103"/>
      <c r="S10" s="105"/>
      <c r="T10" s="108"/>
      <c r="U10" s="109"/>
      <c r="V10" s="110"/>
      <c r="W10" s="111"/>
      <c r="X10" s="112"/>
      <c r="Y10" s="113"/>
      <c r="Z10" s="114"/>
      <c r="AA10" s="114"/>
      <c r="AB10" s="114"/>
      <c r="AC10" s="114"/>
      <c r="AD10" s="114"/>
      <c r="AE10" s="114"/>
      <c r="AF10" s="114"/>
      <c r="AG10" s="114"/>
      <c r="AH10" s="114"/>
      <c r="AI10" s="114"/>
      <c r="AJ10" s="114"/>
      <c r="AK10" s="114"/>
      <c r="AL10" s="114"/>
      <c r="AM10" s="114"/>
      <c r="AN10" s="114"/>
      <c r="AO10" s="114"/>
      <c r="AP10" s="114"/>
      <c r="AQ10" s="114"/>
      <c r="AR10" s="114"/>
      <c r="AS10" s="114"/>
      <c r="AT10" s="114"/>
      <c r="AU10" s="114"/>
      <c r="AV10" s="114"/>
      <c r="AW10" s="114"/>
      <c r="AX10" s="114"/>
      <c r="AY10" s="114"/>
      <c r="AZ10" s="114"/>
      <c r="BA10" s="114"/>
      <c r="BB10" s="114"/>
      <c r="BC10" s="114"/>
      <c r="BD10" s="114"/>
      <c r="BE10" s="114"/>
      <c r="BF10" s="114"/>
      <c r="BG10" s="114"/>
      <c r="BH10" s="114"/>
      <c r="BI10" s="114"/>
      <c r="BJ10" s="114"/>
      <c r="BK10" s="114"/>
      <c r="BL10" s="114"/>
      <c r="BM10" s="114"/>
      <c r="BN10" s="114"/>
    </row>
    <row r="11" s="104" customFormat="true" ht="35.1" hidden="false" customHeight="true" outlineLevel="0" collapsed="false">
      <c r="A11" s="101"/>
      <c r="B11" s="102"/>
      <c r="C11" s="103"/>
      <c r="E11" s="105"/>
      <c r="F11" s="103"/>
      <c r="H11" s="106"/>
      <c r="I11" s="105"/>
      <c r="J11" s="103"/>
      <c r="M11" s="105"/>
      <c r="N11" s="106"/>
      <c r="O11" s="107"/>
      <c r="P11" s="105"/>
      <c r="Q11" s="103"/>
      <c r="S11" s="105"/>
      <c r="T11" s="108"/>
      <c r="U11" s="109"/>
      <c r="V11" s="110"/>
      <c r="W11" s="111"/>
      <c r="X11" s="112"/>
      <c r="Y11" s="113"/>
      <c r="Z11" s="114"/>
      <c r="AA11" s="114"/>
      <c r="AB11" s="114"/>
      <c r="AC11" s="114"/>
      <c r="AD11" s="114"/>
      <c r="AE11" s="114"/>
      <c r="AF11" s="114"/>
      <c r="AG11" s="114"/>
      <c r="AH11" s="114"/>
      <c r="AI11" s="114"/>
      <c r="AJ11" s="114"/>
      <c r="AK11" s="114"/>
      <c r="AL11" s="114"/>
      <c r="AM11" s="114"/>
      <c r="AN11" s="114"/>
      <c r="AO11" s="114"/>
      <c r="AP11" s="114"/>
      <c r="AQ11" s="114"/>
      <c r="AR11" s="114"/>
      <c r="AS11" s="114"/>
      <c r="AT11" s="114"/>
      <c r="AU11" s="114"/>
      <c r="AV11" s="114"/>
      <c r="AW11" s="114"/>
      <c r="AX11" s="114"/>
      <c r="AY11" s="114"/>
      <c r="AZ11" s="114"/>
      <c r="BA11" s="114"/>
      <c r="BB11" s="114"/>
      <c r="BC11" s="114"/>
      <c r="BD11" s="114"/>
      <c r="BE11" s="114"/>
      <c r="BF11" s="114"/>
      <c r="BG11" s="114"/>
      <c r="BH11" s="114"/>
      <c r="BI11" s="114"/>
      <c r="BJ11" s="114"/>
      <c r="BK11" s="114"/>
      <c r="BL11" s="114"/>
      <c r="BM11" s="114"/>
      <c r="BN11" s="114"/>
    </row>
    <row r="12" s="104" customFormat="true" ht="35.1" hidden="false" customHeight="true" outlineLevel="0" collapsed="false">
      <c r="A12" s="101"/>
      <c r="B12" s="102"/>
      <c r="C12" s="103"/>
      <c r="E12" s="105"/>
      <c r="F12" s="103"/>
      <c r="H12" s="106"/>
      <c r="I12" s="105"/>
      <c r="J12" s="103"/>
      <c r="M12" s="105"/>
      <c r="N12" s="106"/>
      <c r="O12" s="107"/>
      <c r="P12" s="105"/>
      <c r="Q12" s="103"/>
      <c r="S12" s="105"/>
      <c r="T12" s="108"/>
      <c r="U12" s="109"/>
      <c r="V12" s="110"/>
      <c r="W12" s="111"/>
      <c r="X12" s="112"/>
      <c r="Y12" s="113"/>
      <c r="Z12" s="114"/>
      <c r="AA12" s="114"/>
      <c r="AB12" s="114"/>
      <c r="AC12" s="114"/>
      <c r="AD12" s="114"/>
      <c r="AE12" s="114"/>
      <c r="AF12" s="114"/>
      <c r="AG12" s="114"/>
      <c r="AH12" s="114"/>
      <c r="AI12" s="114"/>
      <c r="AJ12" s="114"/>
      <c r="AK12" s="114"/>
      <c r="AL12" s="114"/>
      <c r="AM12" s="114"/>
      <c r="AN12" s="114"/>
      <c r="AO12" s="114"/>
      <c r="AP12" s="114"/>
      <c r="AQ12" s="114"/>
      <c r="AR12" s="114"/>
      <c r="AS12" s="114"/>
      <c r="AT12" s="114"/>
      <c r="AU12" s="114"/>
      <c r="AV12" s="114"/>
      <c r="AW12" s="114"/>
      <c r="AX12" s="114"/>
      <c r="AY12" s="114"/>
      <c r="AZ12" s="114"/>
      <c r="BA12" s="114"/>
      <c r="BB12" s="114"/>
      <c r="BC12" s="114"/>
      <c r="BD12" s="114"/>
      <c r="BE12" s="114"/>
      <c r="BF12" s="114"/>
      <c r="BG12" s="114"/>
      <c r="BH12" s="114"/>
      <c r="BI12" s="114"/>
      <c r="BJ12" s="114"/>
      <c r="BK12" s="114"/>
      <c r="BL12" s="114"/>
      <c r="BM12" s="114"/>
      <c r="BN12" s="114"/>
    </row>
    <row r="13" s="104" customFormat="true" ht="35.1" hidden="false" customHeight="true" outlineLevel="0" collapsed="false">
      <c r="A13" s="101"/>
      <c r="B13" s="102"/>
      <c r="C13" s="103"/>
      <c r="E13" s="105"/>
      <c r="F13" s="103"/>
      <c r="H13" s="106"/>
      <c r="I13" s="105"/>
      <c r="J13" s="103"/>
      <c r="M13" s="105"/>
      <c r="N13" s="106"/>
      <c r="O13" s="107"/>
      <c r="P13" s="105"/>
      <c r="Q13" s="103"/>
      <c r="S13" s="105"/>
      <c r="T13" s="108"/>
      <c r="U13" s="109"/>
      <c r="V13" s="110"/>
      <c r="W13" s="111"/>
      <c r="X13" s="112"/>
      <c r="Y13" s="113"/>
      <c r="Z13" s="114"/>
      <c r="AA13" s="114"/>
      <c r="AB13" s="114"/>
      <c r="AC13" s="114"/>
      <c r="AD13" s="114"/>
      <c r="AE13" s="114"/>
      <c r="AF13" s="114"/>
      <c r="AG13" s="114"/>
      <c r="AH13" s="114"/>
      <c r="AI13" s="114"/>
      <c r="AJ13" s="114"/>
      <c r="AK13" s="114"/>
      <c r="AL13" s="114"/>
      <c r="AM13" s="114"/>
      <c r="AN13" s="114"/>
      <c r="AO13" s="114"/>
      <c r="AP13" s="114"/>
      <c r="AQ13" s="114"/>
      <c r="AR13" s="114"/>
      <c r="AS13" s="114"/>
      <c r="AT13" s="114"/>
      <c r="AU13" s="114"/>
      <c r="AV13" s="114"/>
      <c r="AW13" s="114"/>
      <c r="AX13" s="114"/>
      <c r="AY13" s="114"/>
      <c r="AZ13" s="114"/>
      <c r="BA13" s="114"/>
      <c r="BB13" s="114"/>
      <c r="BC13" s="114"/>
      <c r="BD13" s="114"/>
      <c r="BE13" s="114"/>
      <c r="BF13" s="114"/>
      <c r="BG13" s="114"/>
      <c r="BH13" s="114"/>
      <c r="BI13" s="114"/>
      <c r="BJ13" s="114"/>
      <c r="BK13" s="114"/>
      <c r="BL13" s="114"/>
      <c r="BM13" s="114"/>
      <c r="BN13" s="114"/>
    </row>
    <row r="14" s="104" customFormat="true" ht="35.1" hidden="false" customHeight="true" outlineLevel="0" collapsed="false">
      <c r="A14" s="101"/>
      <c r="B14" s="102"/>
      <c r="C14" s="103"/>
      <c r="E14" s="105"/>
      <c r="F14" s="103"/>
      <c r="H14" s="106"/>
      <c r="I14" s="105"/>
      <c r="J14" s="103"/>
      <c r="M14" s="105"/>
      <c r="N14" s="106"/>
      <c r="O14" s="107"/>
      <c r="P14" s="105"/>
      <c r="Q14" s="103"/>
      <c r="S14" s="105"/>
      <c r="T14" s="108"/>
      <c r="U14" s="109"/>
      <c r="V14" s="110"/>
      <c r="W14" s="111"/>
      <c r="X14" s="112"/>
      <c r="Y14" s="113"/>
      <c r="Z14" s="114"/>
      <c r="AA14" s="114"/>
      <c r="AB14" s="114"/>
      <c r="AC14" s="114"/>
      <c r="AD14" s="114"/>
      <c r="AE14" s="114"/>
      <c r="AF14" s="114"/>
      <c r="AG14" s="114"/>
      <c r="AH14" s="114"/>
      <c r="AI14" s="114"/>
      <c r="AJ14" s="114"/>
      <c r="AK14" s="114"/>
      <c r="AL14" s="114"/>
      <c r="AM14" s="114"/>
      <c r="AN14" s="114"/>
      <c r="AO14" s="114"/>
      <c r="AP14" s="114"/>
      <c r="AQ14" s="114"/>
      <c r="AR14" s="114"/>
      <c r="AS14" s="114"/>
      <c r="AT14" s="114"/>
      <c r="AU14" s="114"/>
      <c r="AV14" s="114"/>
      <c r="AW14" s="114"/>
      <c r="AX14" s="114"/>
      <c r="AY14" s="114"/>
      <c r="AZ14" s="114"/>
      <c r="BA14" s="114"/>
      <c r="BB14" s="114"/>
      <c r="BC14" s="114"/>
      <c r="BD14" s="114"/>
      <c r="BE14" s="114"/>
      <c r="BF14" s="114"/>
      <c r="BG14" s="114"/>
      <c r="BH14" s="114"/>
      <c r="BI14" s="114"/>
      <c r="BJ14" s="114"/>
      <c r="BK14" s="114"/>
      <c r="BL14" s="114"/>
      <c r="BM14" s="114"/>
      <c r="BN14" s="114"/>
    </row>
    <row r="15" s="104" customFormat="true" ht="35.1" hidden="false" customHeight="true" outlineLevel="0" collapsed="false">
      <c r="A15" s="101"/>
      <c r="B15" s="102"/>
      <c r="C15" s="103"/>
      <c r="E15" s="105"/>
      <c r="F15" s="103"/>
      <c r="H15" s="106"/>
      <c r="I15" s="105"/>
      <c r="J15" s="103"/>
      <c r="M15" s="105"/>
      <c r="N15" s="106"/>
      <c r="O15" s="107"/>
      <c r="P15" s="105"/>
      <c r="Q15" s="103"/>
      <c r="S15" s="105"/>
      <c r="T15" s="108"/>
      <c r="U15" s="109"/>
      <c r="V15" s="110"/>
      <c r="W15" s="111"/>
      <c r="X15" s="112"/>
      <c r="Y15" s="113"/>
      <c r="Z15" s="114"/>
      <c r="AA15" s="114"/>
      <c r="AB15" s="114"/>
      <c r="AC15" s="114"/>
      <c r="AD15" s="114"/>
      <c r="AE15" s="114"/>
      <c r="AF15" s="114"/>
      <c r="AG15" s="114"/>
      <c r="AH15" s="114"/>
      <c r="AI15" s="114"/>
      <c r="AJ15" s="114"/>
      <c r="AK15" s="114"/>
      <c r="AL15" s="114"/>
      <c r="AM15" s="114"/>
      <c r="AN15" s="114"/>
      <c r="AO15" s="114"/>
      <c r="AP15" s="114"/>
      <c r="AQ15" s="114"/>
      <c r="AR15" s="114"/>
      <c r="AS15" s="114"/>
      <c r="AT15" s="114"/>
      <c r="AU15" s="114"/>
      <c r="AV15" s="114"/>
      <c r="AW15" s="114"/>
      <c r="AX15" s="114"/>
      <c r="AY15" s="114"/>
      <c r="AZ15" s="114"/>
      <c r="BA15" s="114"/>
      <c r="BB15" s="114"/>
      <c r="BC15" s="114"/>
      <c r="BD15" s="114"/>
      <c r="BE15" s="114"/>
      <c r="BF15" s="114"/>
      <c r="BG15" s="114"/>
      <c r="BH15" s="114"/>
      <c r="BI15" s="114"/>
      <c r="BJ15" s="114"/>
      <c r="BK15" s="114"/>
      <c r="BL15" s="114"/>
      <c r="BM15" s="114"/>
      <c r="BN15" s="114"/>
    </row>
    <row r="16" s="104" customFormat="true" ht="35.1" hidden="false" customHeight="true" outlineLevel="0" collapsed="false">
      <c r="A16" s="101"/>
      <c r="B16" s="102"/>
      <c r="C16" s="103"/>
      <c r="E16" s="105"/>
      <c r="F16" s="103"/>
      <c r="H16" s="106"/>
      <c r="I16" s="105"/>
      <c r="J16" s="103"/>
      <c r="M16" s="105"/>
      <c r="N16" s="106"/>
      <c r="O16" s="107"/>
      <c r="P16" s="105"/>
      <c r="Q16" s="103"/>
      <c r="S16" s="105"/>
      <c r="T16" s="108"/>
      <c r="U16" s="109"/>
      <c r="V16" s="110"/>
      <c r="W16" s="111"/>
      <c r="X16" s="112"/>
      <c r="Y16" s="113"/>
      <c r="Z16" s="114"/>
      <c r="AA16" s="114"/>
      <c r="AB16" s="114"/>
      <c r="AC16" s="114"/>
      <c r="AD16" s="114"/>
      <c r="AE16" s="114"/>
      <c r="AF16" s="114"/>
      <c r="AG16" s="114"/>
      <c r="AH16" s="114"/>
      <c r="AI16" s="114"/>
      <c r="AJ16" s="114"/>
      <c r="AK16" s="114"/>
      <c r="AL16" s="114"/>
      <c r="AM16" s="114"/>
      <c r="AN16" s="114"/>
      <c r="AO16" s="114"/>
      <c r="AP16" s="114"/>
      <c r="AQ16" s="114"/>
      <c r="AR16" s="114"/>
      <c r="AS16" s="114"/>
      <c r="AT16" s="114"/>
      <c r="AU16" s="114"/>
      <c r="AV16" s="114"/>
      <c r="AW16" s="114"/>
      <c r="AX16" s="114"/>
      <c r="AY16" s="114"/>
      <c r="AZ16" s="114"/>
      <c r="BA16" s="114"/>
      <c r="BB16" s="114"/>
      <c r="BC16" s="114"/>
      <c r="BD16" s="114"/>
      <c r="BE16" s="114"/>
      <c r="BF16" s="114"/>
      <c r="BG16" s="114"/>
      <c r="BH16" s="114"/>
      <c r="BI16" s="114"/>
      <c r="BJ16" s="114"/>
      <c r="BK16" s="114"/>
      <c r="BL16" s="114"/>
      <c r="BM16" s="114"/>
      <c r="BN16" s="114"/>
    </row>
    <row r="17" s="104" customFormat="true" ht="35.1" hidden="false" customHeight="true" outlineLevel="0" collapsed="false">
      <c r="A17" s="101"/>
      <c r="B17" s="102"/>
      <c r="C17" s="103"/>
      <c r="E17" s="105"/>
      <c r="F17" s="103"/>
      <c r="H17" s="106"/>
      <c r="I17" s="105"/>
      <c r="J17" s="103"/>
      <c r="M17" s="105"/>
      <c r="N17" s="106"/>
      <c r="O17" s="107"/>
      <c r="P17" s="105"/>
      <c r="Q17" s="103"/>
      <c r="S17" s="105"/>
      <c r="T17" s="108"/>
      <c r="U17" s="109"/>
      <c r="V17" s="110"/>
      <c r="W17" s="111"/>
      <c r="X17" s="112"/>
      <c r="Y17" s="113"/>
      <c r="Z17" s="114"/>
      <c r="AA17" s="114"/>
      <c r="AB17" s="114"/>
      <c r="AC17" s="114"/>
      <c r="AD17" s="114"/>
      <c r="AE17" s="114"/>
      <c r="AF17" s="114"/>
      <c r="AG17" s="114"/>
      <c r="AH17" s="114"/>
      <c r="AI17" s="114"/>
      <c r="AJ17" s="114"/>
      <c r="AK17" s="114"/>
      <c r="AL17" s="114"/>
      <c r="AM17" s="114"/>
      <c r="AN17" s="114"/>
      <c r="AO17" s="114"/>
      <c r="AP17" s="114"/>
      <c r="AQ17" s="114"/>
      <c r="AR17" s="114"/>
      <c r="AS17" s="114"/>
      <c r="AT17" s="114"/>
      <c r="AU17" s="114"/>
      <c r="AV17" s="114"/>
      <c r="AW17" s="114"/>
      <c r="AX17" s="114"/>
      <c r="AY17" s="114"/>
      <c r="AZ17" s="114"/>
      <c r="BA17" s="114"/>
      <c r="BB17" s="114"/>
      <c r="BC17" s="114"/>
      <c r="BD17" s="114"/>
      <c r="BE17" s="114"/>
      <c r="BF17" s="114"/>
      <c r="BG17" s="114"/>
      <c r="BH17" s="114"/>
      <c r="BI17" s="114"/>
      <c r="BJ17" s="114"/>
      <c r="BK17" s="114"/>
      <c r="BL17" s="114"/>
      <c r="BM17" s="114"/>
      <c r="BN17" s="114"/>
    </row>
    <row r="18" s="104" customFormat="true" ht="35.1" hidden="false" customHeight="true" outlineLevel="0" collapsed="false">
      <c r="A18" s="101"/>
      <c r="B18" s="102"/>
      <c r="C18" s="103"/>
      <c r="E18" s="105"/>
      <c r="F18" s="103"/>
      <c r="H18" s="106"/>
      <c r="I18" s="105"/>
      <c r="J18" s="103"/>
      <c r="M18" s="105"/>
      <c r="N18" s="106"/>
      <c r="O18" s="107"/>
      <c r="P18" s="105"/>
      <c r="Q18" s="103"/>
      <c r="S18" s="105"/>
      <c r="T18" s="108"/>
      <c r="U18" s="109"/>
      <c r="V18" s="110"/>
      <c r="W18" s="111"/>
      <c r="X18" s="112"/>
      <c r="Y18" s="113"/>
      <c r="Z18" s="114"/>
      <c r="AA18" s="114"/>
      <c r="AB18" s="114"/>
      <c r="AC18" s="114"/>
      <c r="AD18" s="114"/>
      <c r="AE18" s="114"/>
      <c r="AF18" s="114"/>
      <c r="AG18" s="114"/>
      <c r="AH18" s="114"/>
      <c r="AI18" s="114"/>
      <c r="AJ18" s="114"/>
      <c r="AK18" s="114"/>
      <c r="AL18" s="114"/>
      <c r="AM18" s="114"/>
      <c r="AN18" s="114"/>
      <c r="AO18" s="114"/>
      <c r="AP18" s="114"/>
      <c r="AQ18" s="114"/>
      <c r="AR18" s="114"/>
      <c r="AS18" s="114"/>
      <c r="AT18" s="114"/>
      <c r="AU18" s="114"/>
      <c r="AV18" s="114"/>
      <c r="AW18" s="114"/>
      <c r="AX18" s="114"/>
      <c r="AY18" s="114"/>
      <c r="AZ18" s="114"/>
      <c r="BA18" s="114"/>
      <c r="BB18" s="114"/>
      <c r="BC18" s="114"/>
      <c r="BD18" s="114"/>
      <c r="BE18" s="114"/>
      <c r="BF18" s="114"/>
      <c r="BG18" s="114"/>
      <c r="BH18" s="114"/>
      <c r="BI18" s="114"/>
      <c r="BJ18" s="114"/>
      <c r="BK18" s="114"/>
      <c r="BL18" s="114"/>
      <c r="BM18" s="114"/>
      <c r="BN18" s="114"/>
    </row>
    <row r="19" s="104" customFormat="true" ht="35.1" hidden="false" customHeight="true" outlineLevel="0" collapsed="false">
      <c r="A19" s="101"/>
      <c r="B19" s="102"/>
      <c r="C19" s="103"/>
      <c r="E19" s="105"/>
      <c r="F19" s="103"/>
      <c r="H19" s="106"/>
      <c r="I19" s="105"/>
      <c r="J19" s="103"/>
      <c r="M19" s="105"/>
      <c r="N19" s="106"/>
      <c r="O19" s="107"/>
      <c r="P19" s="105"/>
      <c r="Q19" s="103"/>
      <c r="S19" s="105"/>
      <c r="T19" s="108"/>
      <c r="U19" s="109"/>
      <c r="V19" s="110"/>
      <c r="W19" s="111"/>
      <c r="X19" s="112"/>
      <c r="Y19" s="113"/>
      <c r="Z19" s="114"/>
      <c r="AA19" s="114"/>
      <c r="AB19" s="114"/>
      <c r="AC19" s="114"/>
      <c r="AD19" s="114"/>
      <c r="AE19" s="114"/>
      <c r="AF19" s="114"/>
      <c r="AG19" s="114"/>
      <c r="AH19" s="114"/>
      <c r="AI19" s="114"/>
      <c r="AJ19" s="114"/>
      <c r="AK19" s="114"/>
      <c r="AL19" s="114"/>
      <c r="AM19" s="114"/>
      <c r="AN19" s="114"/>
      <c r="AO19" s="114"/>
      <c r="AP19" s="114"/>
      <c r="AQ19" s="114"/>
      <c r="AR19" s="114"/>
      <c r="AS19" s="114"/>
      <c r="AT19" s="114"/>
      <c r="AU19" s="114"/>
      <c r="AV19" s="114"/>
      <c r="AW19" s="114"/>
      <c r="AX19" s="114"/>
      <c r="AY19" s="114"/>
      <c r="AZ19" s="114"/>
      <c r="BA19" s="114"/>
      <c r="BB19" s="114"/>
      <c r="BC19" s="114"/>
      <c r="BD19" s="114"/>
      <c r="BE19" s="114"/>
      <c r="BF19" s="114"/>
      <c r="BG19" s="114"/>
      <c r="BH19" s="114"/>
      <c r="BI19" s="114"/>
      <c r="BJ19" s="114"/>
      <c r="BK19" s="114"/>
      <c r="BL19" s="114"/>
      <c r="BM19" s="114"/>
      <c r="BN19" s="114"/>
    </row>
    <row r="20" s="104" customFormat="true" ht="35.1" hidden="false" customHeight="true" outlineLevel="0" collapsed="false">
      <c r="A20" s="101"/>
      <c r="B20" s="102"/>
      <c r="C20" s="103"/>
      <c r="E20" s="105"/>
      <c r="F20" s="103"/>
      <c r="H20" s="106"/>
      <c r="I20" s="105"/>
      <c r="J20" s="103"/>
      <c r="M20" s="105"/>
      <c r="N20" s="106"/>
      <c r="O20" s="107"/>
      <c r="P20" s="105"/>
      <c r="Q20" s="103"/>
      <c r="S20" s="105"/>
      <c r="T20" s="108"/>
      <c r="U20" s="109"/>
      <c r="V20" s="110"/>
      <c r="W20" s="111"/>
      <c r="X20" s="112"/>
      <c r="Y20" s="113"/>
      <c r="Z20" s="114"/>
      <c r="AA20" s="114"/>
      <c r="AB20" s="114"/>
      <c r="AC20" s="114"/>
      <c r="AD20" s="114"/>
      <c r="AE20" s="114"/>
      <c r="AF20" s="114"/>
      <c r="AG20" s="114"/>
      <c r="AH20" s="114"/>
      <c r="AI20" s="114"/>
      <c r="AJ20" s="114"/>
      <c r="AK20" s="114"/>
      <c r="AL20" s="114"/>
      <c r="AM20" s="114"/>
      <c r="AN20" s="114"/>
      <c r="AO20" s="114"/>
      <c r="AP20" s="114"/>
      <c r="AQ20" s="114"/>
      <c r="AR20" s="114"/>
      <c r="AS20" s="114"/>
      <c r="AT20" s="114"/>
      <c r="AU20" s="114"/>
      <c r="AV20" s="114"/>
      <c r="AW20" s="114"/>
      <c r="AX20" s="114"/>
      <c r="AY20" s="114"/>
      <c r="AZ20" s="114"/>
      <c r="BA20" s="114"/>
      <c r="BB20" s="114"/>
      <c r="BC20" s="114"/>
      <c r="BD20" s="114"/>
      <c r="BE20" s="114"/>
      <c r="BF20" s="114"/>
      <c r="BG20" s="114"/>
      <c r="BH20" s="114"/>
      <c r="BI20" s="114"/>
      <c r="BJ20" s="114"/>
      <c r="BK20" s="114"/>
      <c r="BL20" s="114"/>
      <c r="BM20" s="114"/>
      <c r="BN20" s="114"/>
    </row>
    <row r="21" s="104" customFormat="true" ht="35.1" hidden="false" customHeight="true" outlineLevel="0" collapsed="false">
      <c r="A21" s="101"/>
      <c r="B21" s="102"/>
      <c r="C21" s="103"/>
      <c r="E21" s="105"/>
      <c r="F21" s="103"/>
      <c r="H21" s="106"/>
      <c r="I21" s="105"/>
      <c r="J21" s="103"/>
      <c r="M21" s="105"/>
      <c r="N21" s="106"/>
      <c r="O21" s="107"/>
      <c r="P21" s="105"/>
      <c r="Q21" s="103"/>
      <c r="S21" s="105"/>
      <c r="T21" s="108"/>
      <c r="U21" s="109"/>
      <c r="V21" s="110"/>
      <c r="W21" s="111"/>
      <c r="X21" s="112"/>
      <c r="Y21" s="113"/>
      <c r="Z21" s="114"/>
      <c r="AA21" s="114"/>
      <c r="AB21" s="114"/>
      <c r="AC21" s="114"/>
      <c r="AD21" s="114"/>
      <c r="AE21" s="114"/>
      <c r="AF21" s="114"/>
      <c r="AG21" s="114"/>
      <c r="AH21" s="114"/>
      <c r="AI21" s="114"/>
      <c r="AJ21" s="114"/>
      <c r="AK21" s="114"/>
      <c r="AL21" s="114"/>
      <c r="AM21" s="114"/>
      <c r="AN21" s="114"/>
      <c r="AO21" s="114"/>
      <c r="AP21" s="114"/>
      <c r="AQ21" s="114"/>
      <c r="AR21" s="114"/>
      <c r="AS21" s="114"/>
      <c r="AT21" s="114"/>
      <c r="AU21" s="114"/>
      <c r="AV21" s="114"/>
      <c r="AW21" s="114"/>
      <c r="AX21" s="114"/>
      <c r="AY21" s="114"/>
      <c r="AZ21" s="114"/>
      <c r="BA21" s="114"/>
      <c r="BB21" s="114"/>
      <c r="BC21" s="114"/>
      <c r="BD21" s="114"/>
      <c r="BE21" s="114"/>
      <c r="BF21" s="114"/>
      <c r="BG21" s="114"/>
      <c r="BH21" s="114"/>
      <c r="BI21" s="114"/>
      <c r="BJ21" s="114"/>
      <c r="BK21" s="114"/>
      <c r="BL21" s="114"/>
      <c r="BM21" s="114"/>
      <c r="BN21" s="114"/>
    </row>
    <row r="22" s="118" customFormat="true" ht="35.1" hidden="false" customHeight="true" outlineLevel="0" collapsed="false">
      <c r="A22" s="115"/>
      <c r="B22" s="116"/>
      <c r="C22" s="117"/>
      <c r="E22" s="119"/>
      <c r="F22" s="117"/>
      <c r="H22" s="120"/>
      <c r="I22" s="119"/>
      <c r="J22" s="117"/>
      <c r="M22" s="119"/>
      <c r="N22" s="120"/>
      <c r="O22" s="121"/>
      <c r="P22" s="119"/>
      <c r="Q22" s="117"/>
      <c r="S22" s="119"/>
      <c r="T22" s="122"/>
      <c r="U22" s="123"/>
      <c r="V22" s="124"/>
      <c r="W22" s="125"/>
      <c r="X22" s="126"/>
      <c r="Y22" s="127"/>
      <c r="Z22" s="128"/>
      <c r="AA22" s="128"/>
      <c r="AB22" s="128"/>
      <c r="AC22" s="128"/>
      <c r="AD22" s="128"/>
      <c r="AE22" s="128"/>
      <c r="AF22" s="128"/>
      <c r="AG22" s="128"/>
      <c r="AH22" s="128"/>
      <c r="AI22" s="128"/>
      <c r="AJ22" s="128"/>
      <c r="AK22" s="128"/>
      <c r="AL22" s="128"/>
      <c r="AM22" s="128"/>
      <c r="AN22" s="128"/>
      <c r="AO22" s="128"/>
      <c r="AP22" s="128"/>
      <c r="AQ22" s="128"/>
      <c r="AR22" s="128"/>
      <c r="AS22" s="128"/>
      <c r="AT22" s="128"/>
      <c r="AU22" s="128"/>
      <c r="AV22" s="128"/>
      <c r="AW22" s="128"/>
      <c r="AX22" s="128"/>
      <c r="AY22" s="128"/>
      <c r="AZ22" s="128"/>
      <c r="BA22" s="128"/>
      <c r="BB22" s="128"/>
      <c r="BC22" s="128"/>
      <c r="BD22" s="128"/>
      <c r="BE22" s="128"/>
      <c r="BF22" s="128"/>
      <c r="BG22" s="128"/>
      <c r="BH22" s="128"/>
      <c r="BI22" s="128"/>
      <c r="BJ22" s="128"/>
      <c r="BK22" s="128"/>
      <c r="BL22" s="128"/>
      <c r="BM22" s="128"/>
      <c r="BN22" s="128"/>
    </row>
    <row r="23" s="13" customFormat="true" ht="12.75" hidden="false" customHeight="false" outlineLevel="0" collapsed="false">
      <c r="A23" s="129" t="s">
        <v>31</v>
      </c>
      <c r="B23" s="130"/>
      <c r="U23" s="131"/>
      <c r="V23" s="131"/>
      <c r="W23" s="132"/>
      <c r="X23" s="11"/>
      <c r="Y23" s="12"/>
    </row>
  </sheetData>
  <mergeCells count="8">
    <mergeCell ref="A1:B1"/>
    <mergeCell ref="C1:W1"/>
    <mergeCell ref="E2:H2"/>
    <mergeCell ref="I2:L2"/>
    <mergeCell ref="M2:N2"/>
    <mergeCell ref="P2:R2"/>
    <mergeCell ref="U2:W2"/>
    <mergeCell ref="A6:W6"/>
  </mergeCells>
  <hyperlinks>
    <hyperlink ref="A1" r:id="rId1" display="Exo1 G°"/>
  </hyperlinks>
  <printOptions headings="false" gridLines="true" gridLinesSet="true" horizontalCentered="true" verticalCentered="true"/>
  <pageMargins left="0.196527777777778" right="0.690277777777778" top="0.720138888888889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euillet  (non volant) du journal d'achats visé par le Greffe du Tribunal de Commerce (avant enregistrement des factures)</oddHeader>
    <oddFooter>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8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O4" activeCellId="0" sqref="O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33" width="3.7"/>
    <col collapsed="false" customWidth="true" hidden="false" outlineLevel="0" max="2" min="2" style="2" width="9.42"/>
    <col collapsed="false" customWidth="true" hidden="false" outlineLevel="0" max="3" min="3" style="3" width="20.7"/>
    <col collapsed="false" customWidth="true" hidden="false" outlineLevel="0" max="4" min="4" style="0" width="11.56"/>
    <col collapsed="false" customWidth="true" hidden="false" outlineLevel="0" max="5" min="5" style="4" width="8.7"/>
    <col collapsed="false" customWidth="true" hidden="false" outlineLevel="0" max="6" min="6" style="3" width="10.7"/>
    <col collapsed="false" customWidth="true" hidden="false" outlineLevel="0" max="7" min="7" style="134" width="8.7"/>
    <col collapsed="false" customWidth="true" hidden="false" outlineLevel="0" max="8" min="8" style="3" width="10.7"/>
    <col collapsed="false" customWidth="true" hidden="false" outlineLevel="0" max="9" min="9" style="134" width="8.7"/>
    <col collapsed="false" customWidth="true" hidden="false" outlineLevel="0" max="10" min="10" style="135" width="2.7"/>
    <col collapsed="false" customWidth="true" hidden="false" outlineLevel="0" max="11" min="11" style="4" width="8.7"/>
    <col collapsed="false" customWidth="true" hidden="false" outlineLevel="0" max="12" min="12" style="4" width="9.7"/>
    <col collapsed="false" customWidth="true" hidden="false" outlineLevel="0" max="13" min="13" style="3" width="9.7"/>
    <col collapsed="false" customWidth="true" hidden="false" outlineLevel="0" max="14" min="14" style="0" width="8.7"/>
    <col collapsed="false" customWidth="true" hidden="false" outlineLevel="0" max="15" min="15" style="4" width="8.7"/>
    <col collapsed="false" customWidth="true" hidden="false" outlineLevel="0" max="16" min="16" style="7" width="8.7"/>
    <col collapsed="false" customWidth="true" hidden="false" outlineLevel="0" max="17" min="17" style="136" width="7.99"/>
    <col collapsed="false" customWidth="true" hidden="false" outlineLevel="0" max="18" min="18" style="137" width="7.13"/>
    <col collapsed="false" customWidth="true" hidden="false" outlineLevel="0" max="19" min="19" style="10" width="7.99"/>
    <col collapsed="false" customWidth="true" hidden="false" outlineLevel="0" max="20" min="20" style="11" width="3.56"/>
    <col collapsed="false" customWidth="true" hidden="false" outlineLevel="0" max="21" min="21" style="12" width="11.56"/>
    <col collapsed="false" customWidth="true" hidden="false" outlineLevel="0" max="62" min="22" style="13" width="11.42"/>
  </cols>
  <sheetData>
    <row r="1" customFormat="false" ht="19.5" hidden="false" customHeight="false" outlineLevel="0" collapsed="false">
      <c r="A1" s="138" t="s">
        <v>32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6" t="s">
        <v>33</v>
      </c>
    </row>
    <row r="2" s="20" customFormat="true" ht="27" hidden="false" customHeight="false" outlineLevel="0" collapsed="false">
      <c r="A2" s="139" t="s">
        <v>2</v>
      </c>
      <c r="B2" s="18" t="s">
        <v>3</v>
      </c>
      <c r="C2" s="19" t="s">
        <v>34</v>
      </c>
      <c r="D2" s="20" t="s">
        <v>5</v>
      </c>
      <c r="E2" s="140" t="s">
        <v>35</v>
      </c>
      <c r="F2" s="140"/>
      <c r="G2" s="140"/>
      <c r="H2" s="140"/>
      <c r="I2" s="140"/>
      <c r="J2" s="140"/>
      <c r="K2" s="141" t="s">
        <v>7</v>
      </c>
      <c r="L2" s="21" t="s">
        <v>9</v>
      </c>
      <c r="M2" s="21"/>
      <c r="N2" s="21"/>
      <c r="O2" s="142" t="s">
        <v>10</v>
      </c>
      <c r="P2" s="24" t="s">
        <v>36</v>
      </c>
      <c r="Q2" s="25" t="s">
        <v>12</v>
      </c>
      <c r="R2" s="25"/>
      <c r="S2" s="25"/>
      <c r="T2" s="26" t="s">
        <v>33</v>
      </c>
      <c r="U2" s="27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8"/>
    </row>
    <row r="3" s="32" customFormat="true" ht="25.5" hidden="false" customHeight="false" outlineLevel="0" collapsed="false">
      <c r="A3" s="143"/>
      <c r="B3" s="30"/>
      <c r="C3" s="31"/>
      <c r="E3" s="144" t="n">
        <v>0</v>
      </c>
      <c r="F3" s="145" t="n">
        <v>0.06</v>
      </c>
      <c r="G3" s="146" t="n">
        <v>0.12</v>
      </c>
      <c r="H3" s="145" t="n">
        <v>0.21</v>
      </c>
      <c r="I3" s="147" t="s">
        <v>37</v>
      </c>
      <c r="J3" s="148"/>
      <c r="K3" s="149" t="s">
        <v>38</v>
      </c>
      <c r="L3" s="35" t="s">
        <v>39</v>
      </c>
      <c r="M3" s="150" t="s">
        <v>40</v>
      </c>
      <c r="N3" s="32" t="s">
        <v>7</v>
      </c>
      <c r="O3" s="149" t="s">
        <v>41</v>
      </c>
      <c r="P3" s="40" t="s">
        <v>42</v>
      </c>
      <c r="Q3" s="41" t="s">
        <v>26</v>
      </c>
      <c r="R3" s="42" t="s">
        <v>27</v>
      </c>
      <c r="S3" s="43" t="s">
        <v>3</v>
      </c>
      <c r="T3" s="44"/>
      <c r="U3" s="151" t="s">
        <v>13</v>
      </c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  <c r="AG3" s="46"/>
      <c r="AH3" s="46"/>
      <c r="AI3" s="46"/>
      <c r="AJ3" s="46"/>
      <c r="AK3" s="46"/>
      <c r="AL3" s="46"/>
      <c r="AM3" s="46"/>
      <c r="AN3" s="46"/>
      <c r="AO3" s="46"/>
      <c r="AP3" s="46"/>
      <c r="AQ3" s="46"/>
      <c r="AR3" s="46"/>
      <c r="AS3" s="46"/>
      <c r="AT3" s="46"/>
      <c r="AU3" s="46"/>
      <c r="AV3" s="46"/>
      <c r="AW3" s="46"/>
      <c r="AX3" s="46"/>
      <c r="AY3" s="46"/>
      <c r="AZ3" s="46"/>
      <c r="BA3" s="46"/>
      <c r="BB3" s="46"/>
      <c r="BC3" s="46"/>
      <c r="BD3" s="46"/>
      <c r="BE3" s="46"/>
      <c r="BF3" s="46"/>
      <c r="BG3" s="46"/>
      <c r="BH3" s="46"/>
      <c r="BI3" s="46"/>
      <c r="BJ3" s="46"/>
    </row>
    <row r="4" s="50" customFormat="true" ht="9.75" hidden="false" customHeight="false" outlineLevel="0" collapsed="false">
      <c r="A4" s="152" t="n">
        <v>1</v>
      </c>
      <c r="B4" s="48" t="n">
        <v>2</v>
      </c>
      <c r="C4" s="49" t="n">
        <v>3</v>
      </c>
      <c r="D4" s="50" t="n">
        <v>4</v>
      </c>
      <c r="E4" s="51" t="n">
        <v>5</v>
      </c>
      <c r="F4" s="49" t="n">
        <v>6</v>
      </c>
      <c r="G4" s="50" t="n">
        <v>7</v>
      </c>
      <c r="H4" s="49" t="n">
        <v>8</v>
      </c>
      <c r="I4" s="54" t="n">
        <v>9</v>
      </c>
      <c r="J4" s="153"/>
      <c r="K4" s="51" t="n">
        <v>10</v>
      </c>
      <c r="L4" s="51" t="n">
        <v>11</v>
      </c>
      <c r="M4" s="53" t="n">
        <v>12</v>
      </c>
      <c r="N4" s="50" t="n">
        <v>13</v>
      </c>
      <c r="O4" s="51" t="n">
        <v>14</v>
      </c>
      <c r="P4" s="58" t="n">
        <v>15</v>
      </c>
      <c r="Q4" s="154" t="n">
        <v>16</v>
      </c>
      <c r="R4" s="155" t="n">
        <v>17</v>
      </c>
      <c r="S4" s="61" t="n">
        <v>18</v>
      </c>
      <c r="T4" s="62"/>
      <c r="U4" s="63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64"/>
      <c r="AO4" s="64"/>
      <c r="AP4" s="64"/>
      <c r="AQ4" s="64"/>
      <c r="AR4" s="64"/>
      <c r="AS4" s="64"/>
      <c r="AT4" s="64"/>
      <c r="AU4" s="64"/>
      <c r="AV4" s="64"/>
      <c r="AW4" s="64"/>
      <c r="AX4" s="64"/>
      <c r="AY4" s="64"/>
      <c r="AZ4" s="64"/>
      <c r="BA4" s="64"/>
      <c r="BB4" s="64"/>
      <c r="BC4" s="64"/>
      <c r="BD4" s="64"/>
      <c r="BE4" s="64"/>
      <c r="BF4" s="64"/>
      <c r="BG4" s="64"/>
      <c r="BH4" s="64"/>
      <c r="BI4" s="64"/>
      <c r="BJ4" s="64"/>
    </row>
    <row r="5" s="167" customFormat="true" ht="14.25" hidden="false" customHeight="false" outlineLevel="0" collapsed="false">
      <c r="A5" s="156"/>
      <c r="B5" s="157"/>
      <c r="C5" s="157"/>
      <c r="D5" s="158"/>
      <c r="E5" s="159" t="n">
        <v>0</v>
      </c>
      <c r="F5" s="160" t="n">
        <v>1</v>
      </c>
      <c r="G5" s="159" t="n">
        <v>2</v>
      </c>
      <c r="H5" s="161" t="n">
        <v>3</v>
      </c>
      <c r="I5" s="162" t="s">
        <v>43</v>
      </c>
      <c r="J5" s="162"/>
      <c r="K5" s="163" t="n">
        <v>54</v>
      </c>
      <c r="L5" s="159" t="n">
        <v>49</v>
      </c>
      <c r="M5" s="164" t="n">
        <v>48</v>
      </c>
      <c r="N5" s="165" t="n">
        <v>64</v>
      </c>
      <c r="O5" s="157"/>
      <c r="P5" s="157"/>
      <c r="Q5" s="157"/>
      <c r="R5" s="157"/>
      <c r="S5" s="158"/>
      <c r="T5" s="166"/>
      <c r="U5" s="166"/>
      <c r="V5" s="166"/>
      <c r="W5" s="166"/>
      <c r="X5" s="166"/>
      <c r="Y5" s="166"/>
      <c r="Z5" s="166"/>
      <c r="AA5" s="166"/>
      <c r="AB5" s="166"/>
      <c r="AC5" s="166"/>
      <c r="AD5" s="166"/>
      <c r="AE5" s="166"/>
      <c r="AF5" s="166"/>
      <c r="AG5" s="166"/>
      <c r="AH5" s="166"/>
      <c r="AI5" s="166"/>
      <c r="AJ5" s="166"/>
      <c r="AK5" s="166"/>
      <c r="AL5" s="166"/>
      <c r="AM5" s="166"/>
      <c r="AN5" s="166"/>
      <c r="AO5" s="166"/>
      <c r="AP5" s="166"/>
      <c r="AQ5" s="166"/>
      <c r="AR5" s="166"/>
      <c r="AS5" s="166"/>
      <c r="AT5" s="166"/>
      <c r="AU5" s="166"/>
      <c r="AV5" s="166"/>
      <c r="AW5" s="166"/>
      <c r="AX5" s="166"/>
      <c r="AY5" s="166"/>
      <c r="AZ5" s="166"/>
      <c r="BA5" s="166"/>
      <c r="BB5" s="166"/>
      <c r="BC5" s="166"/>
      <c r="BD5" s="166"/>
      <c r="BE5" s="166"/>
      <c r="BF5" s="166"/>
      <c r="BG5" s="166"/>
      <c r="BH5" s="166"/>
      <c r="BI5" s="166"/>
      <c r="BJ5" s="166"/>
    </row>
    <row r="6" s="86" customFormat="true" ht="20.25" hidden="false" customHeight="false" outlineLevel="0" collapsed="false">
      <c r="A6" s="168" t="s">
        <v>44</v>
      </c>
      <c r="B6" s="168"/>
      <c r="C6" s="168"/>
      <c r="D6" s="168"/>
      <c r="E6" s="168"/>
      <c r="F6" s="168"/>
      <c r="G6" s="168"/>
      <c r="H6" s="168"/>
      <c r="I6" s="168"/>
      <c r="J6" s="168"/>
      <c r="K6" s="168"/>
      <c r="L6" s="168"/>
      <c r="M6" s="168"/>
      <c r="N6" s="168"/>
      <c r="O6" s="168"/>
      <c r="P6" s="168"/>
      <c r="Q6" s="168"/>
      <c r="R6" s="168"/>
      <c r="S6" s="168"/>
      <c r="T6" s="169" t="s">
        <v>33</v>
      </c>
      <c r="U6" s="169"/>
      <c r="V6" s="169"/>
      <c r="W6" s="169"/>
      <c r="X6" s="85" t="s">
        <v>33</v>
      </c>
      <c r="Y6" s="85"/>
      <c r="Z6" s="85"/>
      <c r="AA6" s="85"/>
      <c r="AB6" s="85"/>
      <c r="AC6" s="85"/>
      <c r="AD6" s="85"/>
      <c r="AE6" s="85"/>
      <c r="AF6" s="85"/>
      <c r="AG6" s="85"/>
      <c r="AH6" s="85"/>
      <c r="AI6" s="85"/>
      <c r="AJ6" s="85"/>
      <c r="AK6" s="85"/>
      <c r="AL6" s="85"/>
      <c r="AM6" s="85"/>
      <c r="AN6" s="85"/>
      <c r="AO6" s="85"/>
      <c r="AP6" s="85"/>
      <c r="AQ6" s="85"/>
      <c r="AR6" s="85"/>
      <c r="AS6" s="85"/>
      <c r="AT6" s="85"/>
      <c r="AU6" s="85"/>
      <c r="AV6" s="85"/>
      <c r="AW6" s="85"/>
      <c r="AX6" s="85"/>
      <c r="AY6" s="85"/>
      <c r="AZ6" s="85"/>
      <c r="BA6" s="85"/>
      <c r="BB6" s="85"/>
      <c r="BC6" s="85"/>
      <c r="BD6" s="85"/>
      <c r="BE6" s="85"/>
      <c r="BF6" s="85"/>
      <c r="BG6" s="85"/>
      <c r="BH6" s="85"/>
      <c r="BI6" s="85"/>
      <c r="BJ6" s="85"/>
      <c r="BK6" s="85"/>
      <c r="BL6" s="85"/>
      <c r="BM6" s="85"/>
      <c r="BN6" s="85"/>
    </row>
    <row r="7" s="90" customFormat="true" ht="32.1" hidden="false" customHeight="true" outlineLevel="0" collapsed="false">
      <c r="A7" s="170"/>
      <c r="B7" s="88"/>
      <c r="C7" s="89"/>
      <c r="E7" s="91"/>
      <c r="F7" s="89"/>
      <c r="H7" s="89"/>
      <c r="J7" s="171"/>
      <c r="K7" s="91"/>
      <c r="L7" s="91"/>
      <c r="M7" s="89"/>
      <c r="O7" s="91"/>
      <c r="P7" s="94"/>
      <c r="Q7" s="172"/>
      <c r="R7" s="173"/>
      <c r="S7" s="174"/>
      <c r="T7" s="175"/>
      <c r="U7" s="99"/>
      <c r="V7" s="100"/>
      <c r="W7" s="100"/>
      <c r="X7" s="100"/>
      <c r="Y7" s="100"/>
      <c r="Z7" s="100"/>
      <c r="AA7" s="100"/>
      <c r="AB7" s="100"/>
      <c r="AC7" s="100"/>
      <c r="AD7" s="100"/>
      <c r="AE7" s="100"/>
      <c r="AF7" s="100"/>
      <c r="AG7" s="100"/>
      <c r="AH7" s="100"/>
      <c r="AI7" s="100"/>
      <c r="AJ7" s="100"/>
      <c r="AK7" s="100"/>
      <c r="AL7" s="100"/>
      <c r="AM7" s="100"/>
      <c r="AN7" s="100"/>
      <c r="AO7" s="100"/>
      <c r="AP7" s="100"/>
      <c r="AQ7" s="100"/>
      <c r="AR7" s="100"/>
      <c r="AS7" s="100"/>
      <c r="AT7" s="100"/>
      <c r="AU7" s="100"/>
      <c r="AV7" s="100"/>
      <c r="AW7" s="100"/>
      <c r="AX7" s="100"/>
      <c r="AY7" s="100"/>
      <c r="AZ7" s="100"/>
      <c r="BA7" s="100"/>
      <c r="BB7" s="100"/>
      <c r="BC7" s="100"/>
      <c r="BD7" s="100"/>
      <c r="BE7" s="100"/>
      <c r="BF7" s="100"/>
      <c r="BG7" s="100"/>
      <c r="BH7" s="100"/>
      <c r="BI7" s="100"/>
      <c r="BJ7" s="100"/>
    </row>
    <row r="8" s="90" customFormat="true" ht="32.1" hidden="false" customHeight="true" outlineLevel="0" collapsed="false">
      <c r="A8" s="170"/>
      <c r="B8" s="88"/>
      <c r="C8" s="89"/>
      <c r="E8" s="91"/>
      <c r="F8" s="89"/>
      <c r="H8" s="89"/>
      <c r="J8" s="171"/>
      <c r="K8" s="91"/>
      <c r="L8" s="91"/>
      <c r="M8" s="89"/>
      <c r="O8" s="91"/>
      <c r="P8" s="94"/>
      <c r="Q8" s="172"/>
      <c r="R8" s="173"/>
      <c r="S8" s="174"/>
      <c r="T8" s="175"/>
      <c r="U8" s="99"/>
      <c r="V8" s="100"/>
      <c r="W8" s="100"/>
      <c r="X8" s="100"/>
      <c r="Y8" s="100"/>
      <c r="Z8" s="100"/>
      <c r="AA8" s="100"/>
      <c r="AB8" s="100"/>
      <c r="AC8" s="100"/>
      <c r="AD8" s="100"/>
      <c r="AE8" s="100"/>
      <c r="AF8" s="100"/>
      <c r="AG8" s="100"/>
      <c r="AH8" s="100"/>
      <c r="AI8" s="100"/>
      <c r="AJ8" s="100"/>
      <c r="AK8" s="100"/>
      <c r="AL8" s="100"/>
      <c r="AM8" s="100"/>
      <c r="AN8" s="100"/>
      <c r="AO8" s="100"/>
      <c r="AP8" s="100"/>
      <c r="AQ8" s="100"/>
      <c r="AR8" s="100"/>
      <c r="AS8" s="100"/>
      <c r="AT8" s="100"/>
      <c r="AU8" s="100"/>
      <c r="AV8" s="100"/>
      <c r="AW8" s="100"/>
      <c r="AX8" s="100"/>
      <c r="AY8" s="100"/>
      <c r="AZ8" s="100"/>
      <c r="BA8" s="100"/>
      <c r="BB8" s="100"/>
      <c r="BC8" s="100"/>
      <c r="BD8" s="100"/>
      <c r="BE8" s="100"/>
      <c r="BF8" s="100"/>
      <c r="BG8" s="100"/>
      <c r="BH8" s="100"/>
      <c r="BI8" s="100"/>
      <c r="BJ8" s="100"/>
    </row>
    <row r="9" s="90" customFormat="true" ht="32.1" hidden="false" customHeight="true" outlineLevel="0" collapsed="false">
      <c r="A9" s="170"/>
      <c r="B9" s="88"/>
      <c r="C9" s="89"/>
      <c r="E9" s="91"/>
      <c r="F9" s="89"/>
      <c r="H9" s="89"/>
      <c r="J9" s="171"/>
      <c r="K9" s="91"/>
      <c r="L9" s="91"/>
      <c r="M9" s="89"/>
      <c r="O9" s="91"/>
      <c r="P9" s="94"/>
      <c r="Q9" s="172"/>
      <c r="R9" s="173"/>
      <c r="S9" s="174"/>
      <c r="T9" s="175"/>
      <c r="U9" s="99"/>
      <c r="V9" s="100"/>
      <c r="W9" s="100"/>
      <c r="X9" s="100"/>
      <c r="Y9" s="100"/>
      <c r="Z9" s="100"/>
      <c r="AA9" s="100"/>
      <c r="AB9" s="100"/>
      <c r="AC9" s="100"/>
      <c r="AD9" s="100"/>
      <c r="AE9" s="100"/>
      <c r="AF9" s="100"/>
      <c r="AG9" s="100"/>
      <c r="AH9" s="100"/>
      <c r="AI9" s="100"/>
      <c r="AJ9" s="100"/>
      <c r="AK9" s="100"/>
      <c r="AL9" s="100"/>
      <c r="AM9" s="100"/>
      <c r="AN9" s="100"/>
      <c r="AO9" s="100"/>
      <c r="AP9" s="100"/>
      <c r="AQ9" s="100"/>
      <c r="AR9" s="100"/>
      <c r="AS9" s="100"/>
      <c r="AT9" s="100"/>
      <c r="AU9" s="100"/>
      <c r="AV9" s="100"/>
      <c r="AW9" s="100"/>
      <c r="AX9" s="100"/>
      <c r="AY9" s="100"/>
      <c r="AZ9" s="100"/>
      <c r="BA9" s="100"/>
      <c r="BB9" s="100"/>
      <c r="BC9" s="100"/>
      <c r="BD9" s="100"/>
      <c r="BE9" s="100"/>
      <c r="BF9" s="100"/>
      <c r="BG9" s="100"/>
      <c r="BH9" s="100"/>
      <c r="BI9" s="100"/>
      <c r="BJ9" s="100"/>
    </row>
    <row r="10" s="90" customFormat="true" ht="32.1" hidden="false" customHeight="true" outlineLevel="0" collapsed="false">
      <c r="A10" s="170"/>
      <c r="B10" s="88"/>
      <c r="C10" s="89"/>
      <c r="E10" s="91"/>
      <c r="F10" s="89"/>
      <c r="H10" s="89"/>
      <c r="J10" s="171"/>
      <c r="K10" s="91"/>
      <c r="L10" s="91"/>
      <c r="M10" s="89"/>
      <c r="O10" s="91"/>
      <c r="P10" s="94"/>
      <c r="Q10" s="172"/>
      <c r="R10" s="173"/>
      <c r="S10" s="174"/>
      <c r="T10" s="175"/>
      <c r="U10" s="99"/>
      <c r="V10" s="100"/>
      <c r="W10" s="100"/>
      <c r="X10" s="100"/>
      <c r="Y10" s="100"/>
      <c r="Z10" s="100"/>
      <c r="AA10" s="100"/>
      <c r="AB10" s="100"/>
      <c r="AC10" s="100"/>
      <c r="AD10" s="100"/>
      <c r="AE10" s="100"/>
      <c r="AF10" s="100"/>
      <c r="AG10" s="100"/>
      <c r="AH10" s="100"/>
      <c r="AI10" s="100"/>
      <c r="AJ10" s="100"/>
      <c r="AK10" s="100"/>
      <c r="AL10" s="100"/>
      <c r="AM10" s="100"/>
      <c r="AN10" s="100"/>
      <c r="AO10" s="100"/>
      <c r="AP10" s="100"/>
      <c r="AQ10" s="100"/>
      <c r="AR10" s="100"/>
      <c r="AS10" s="100"/>
      <c r="AT10" s="100"/>
      <c r="AU10" s="100"/>
      <c r="AV10" s="100"/>
      <c r="AW10" s="100"/>
      <c r="AX10" s="100"/>
      <c r="AY10" s="100"/>
      <c r="AZ10" s="100"/>
      <c r="BA10" s="100"/>
      <c r="BB10" s="100"/>
      <c r="BC10" s="100"/>
      <c r="BD10" s="100"/>
      <c r="BE10" s="100"/>
      <c r="BF10" s="100"/>
      <c r="BG10" s="100"/>
      <c r="BH10" s="100"/>
      <c r="BI10" s="100"/>
      <c r="BJ10" s="100"/>
    </row>
    <row r="11" s="90" customFormat="true" ht="32.1" hidden="false" customHeight="true" outlineLevel="0" collapsed="false">
      <c r="A11" s="170"/>
      <c r="B11" s="88"/>
      <c r="C11" s="89"/>
      <c r="E11" s="91"/>
      <c r="F11" s="89"/>
      <c r="H11" s="89"/>
      <c r="J11" s="171"/>
      <c r="K11" s="91"/>
      <c r="L11" s="91"/>
      <c r="M11" s="89"/>
      <c r="O11" s="91"/>
      <c r="P11" s="94"/>
      <c r="Q11" s="172"/>
      <c r="R11" s="173"/>
      <c r="S11" s="174"/>
      <c r="T11" s="175"/>
      <c r="U11" s="99"/>
      <c r="V11" s="100"/>
      <c r="W11" s="100"/>
      <c r="X11" s="100"/>
      <c r="Y11" s="100"/>
      <c r="Z11" s="100"/>
      <c r="AA11" s="100"/>
      <c r="AB11" s="100"/>
      <c r="AC11" s="100"/>
      <c r="AD11" s="100"/>
      <c r="AE11" s="100"/>
      <c r="AF11" s="100"/>
      <c r="AG11" s="100"/>
      <c r="AH11" s="100"/>
      <c r="AI11" s="100"/>
      <c r="AJ11" s="100"/>
      <c r="AK11" s="100"/>
      <c r="AL11" s="100"/>
      <c r="AM11" s="100"/>
      <c r="AN11" s="100"/>
      <c r="AO11" s="100"/>
      <c r="AP11" s="100"/>
      <c r="AQ11" s="100"/>
      <c r="AR11" s="100"/>
      <c r="AS11" s="100"/>
      <c r="AT11" s="100"/>
      <c r="AU11" s="100"/>
      <c r="AV11" s="100"/>
      <c r="AW11" s="100"/>
      <c r="AX11" s="100"/>
      <c r="AY11" s="100"/>
      <c r="AZ11" s="100"/>
      <c r="BA11" s="100"/>
      <c r="BB11" s="100"/>
      <c r="BC11" s="100"/>
      <c r="BD11" s="100"/>
      <c r="BE11" s="100"/>
      <c r="BF11" s="100"/>
      <c r="BG11" s="100"/>
      <c r="BH11" s="100"/>
      <c r="BI11" s="100"/>
      <c r="BJ11" s="100"/>
    </row>
    <row r="12" s="90" customFormat="true" ht="32.1" hidden="false" customHeight="true" outlineLevel="0" collapsed="false">
      <c r="A12" s="170"/>
      <c r="B12" s="88"/>
      <c r="C12" s="89"/>
      <c r="E12" s="91"/>
      <c r="F12" s="89"/>
      <c r="H12" s="89"/>
      <c r="J12" s="171"/>
      <c r="K12" s="91"/>
      <c r="L12" s="91"/>
      <c r="M12" s="89"/>
      <c r="O12" s="91"/>
      <c r="P12" s="94"/>
      <c r="Q12" s="172"/>
      <c r="R12" s="173"/>
      <c r="S12" s="174"/>
      <c r="T12" s="175"/>
      <c r="U12" s="99"/>
      <c r="V12" s="100"/>
      <c r="W12" s="100"/>
      <c r="X12" s="100"/>
      <c r="Y12" s="100"/>
      <c r="Z12" s="100"/>
      <c r="AA12" s="100"/>
      <c r="AB12" s="100"/>
      <c r="AC12" s="100"/>
      <c r="AD12" s="100"/>
      <c r="AE12" s="100"/>
      <c r="AF12" s="100"/>
      <c r="AG12" s="100"/>
      <c r="AH12" s="100"/>
      <c r="AI12" s="100"/>
      <c r="AJ12" s="100"/>
      <c r="AK12" s="100"/>
      <c r="AL12" s="100"/>
      <c r="AM12" s="100"/>
      <c r="AN12" s="100"/>
      <c r="AO12" s="100"/>
      <c r="AP12" s="100"/>
      <c r="AQ12" s="100"/>
      <c r="AR12" s="100"/>
      <c r="AS12" s="100"/>
      <c r="AT12" s="100"/>
      <c r="AU12" s="100"/>
      <c r="AV12" s="100"/>
      <c r="AW12" s="100"/>
      <c r="AX12" s="100"/>
      <c r="AY12" s="100"/>
      <c r="AZ12" s="100"/>
      <c r="BA12" s="100"/>
      <c r="BB12" s="100"/>
      <c r="BC12" s="100"/>
      <c r="BD12" s="100"/>
      <c r="BE12" s="100"/>
      <c r="BF12" s="100"/>
      <c r="BG12" s="100"/>
      <c r="BH12" s="100"/>
      <c r="BI12" s="100"/>
      <c r="BJ12" s="100"/>
    </row>
    <row r="13" s="90" customFormat="true" ht="32.1" hidden="false" customHeight="true" outlineLevel="0" collapsed="false">
      <c r="A13" s="170"/>
      <c r="B13" s="88"/>
      <c r="C13" s="89"/>
      <c r="E13" s="91"/>
      <c r="F13" s="89"/>
      <c r="H13" s="89"/>
      <c r="J13" s="171"/>
      <c r="K13" s="91"/>
      <c r="L13" s="91"/>
      <c r="M13" s="89"/>
      <c r="O13" s="91"/>
      <c r="P13" s="94"/>
      <c r="Q13" s="172"/>
      <c r="R13" s="173"/>
      <c r="S13" s="174"/>
      <c r="T13" s="175"/>
      <c r="U13" s="99"/>
      <c r="V13" s="100"/>
      <c r="W13" s="100"/>
      <c r="X13" s="100"/>
      <c r="Y13" s="100"/>
      <c r="Z13" s="100"/>
      <c r="AA13" s="100"/>
      <c r="AB13" s="100"/>
      <c r="AC13" s="100"/>
      <c r="AD13" s="100"/>
      <c r="AE13" s="100"/>
      <c r="AF13" s="100"/>
      <c r="AG13" s="100"/>
      <c r="AH13" s="100"/>
      <c r="AI13" s="100"/>
      <c r="AJ13" s="100"/>
      <c r="AK13" s="100"/>
      <c r="AL13" s="100"/>
      <c r="AM13" s="100"/>
      <c r="AN13" s="100"/>
      <c r="AO13" s="100"/>
      <c r="AP13" s="100"/>
      <c r="AQ13" s="100"/>
      <c r="AR13" s="100"/>
      <c r="AS13" s="100"/>
      <c r="AT13" s="100"/>
      <c r="AU13" s="100"/>
      <c r="AV13" s="100"/>
      <c r="AW13" s="100"/>
      <c r="AX13" s="100"/>
      <c r="AY13" s="100"/>
      <c r="AZ13" s="100"/>
      <c r="BA13" s="100"/>
      <c r="BB13" s="100"/>
      <c r="BC13" s="100"/>
      <c r="BD13" s="100"/>
      <c r="BE13" s="100"/>
      <c r="BF13" s="100"/>
      <c r="BG13" s="100"/>
      <c r="BH13" s="100"/>
      <c r="BI13" s="100"/>
      <c r="BJ13" s="100"/>
    </row>
    <row r="14" s="90" customFormat="true" ht="32.1" hidden="false" customHeight="true" outlineLevel="0" collapsed="false">
      <c r="A14" s="170"/>
      <c r="B14" s="88"/>
      <c r="C14" s="89"/>
      <c r="E14" s="91"/>
      <c r="F14" s="89"/>
      <c r="H14" s="89"/>
      <c r="J14" s="171"/>
      <c r="K14" s="91"/>
      <c r="L14" s="91"/>
      <c r="M14" s="89"/>
      <c r="O14" s="91"/>
      <c r="P14" s="94"/>
      <c r="Q14" s="172"/>
      <c r="R14" s="173"/>
      <c r="S14" s="174"/>
      <c r="T14" s="175"/>
      <c r="U14" s="99"/>
      <c r="V14" s="100"/>
      <c r="W14" s="100"/>
      <c r="X14" s="100"/>
      <c r="Y14" s="100"/>
      <c r="Z14" s="100"/>
      <c r="AA14" s="100"/>
      <c r="AB14" s="100"/>
      <c r="AC14" s="100"/>
      <c r="AD14" s="100"/>
      <c r="AE14" s="100"/>
      <c r="AF14" s="100"/>
      <c r="AG14" s="100"/>
      <c r="AH14" s="100"/>
      <c r="AI14" s="100"/>
      <c r="AJ14" s="100"/>
      <c r="AK14" s="100"/>
      <c r="AL14" s="100"/>
      <c r="AM14" s="100"/>
      <c r="AN14" s="100"/>
      <c r="AO14" s="100"/>
      <c r="AP14" s="100"/>
      <c r="AQ14" s="100"/>
      <c r="AR14" s="100"/>
      <c r="AS14" s="100"/>
      <c r="AT14" s="100"/>
      <c r="AU14" s="100"/>
      <c r="AV14" s="100"/>
      <c r="AW14" s="100"/>
      <c r="AX14" s="100"/>
      <c r="AY14" s="100"/>
      <c r="AZ14" s="100"/>
      <c r="BA14" s="100"/>
      <c r="BB14" s="100"/>
      <c r="BC14" s="100"/>
      <c r="BD14" s="100"/>
      <c r="BE14" s="100"/>
      <c r="BF14" s="100"/>
      <c r="BG14" s="100"/>
      <c r="BH14" s="100"/>
      <c r="BI14" s="100"/>
      <c r="BJ14" s="100"/>
    </row>
    <row r="15" s="90" customFormat="true" ht="32.1" hidden="false" customHeight="true" outlineLevel="0" collapsed="false">
      <c r="A15" s="170"/>
      <c r="B15" s="88"/>
      <c r="C15" s="89"/>
      <c r="E15" s="91"/>
      <c r="F15" s="89"/>
      <c r="H15" s="89"/>
      <c r="J15" s="171"/>
      <c r="K15" s="91"/>
      <c r="L15" s="91"/>
      <c r="M15" s="89"/>
      <c r="O15" s="91"/>
      <c r="P15" s="94"/>
      <c r="Q15" s="172"/>
      <c r="R15" s="173"/>
      <c r="S15" s="174"/>
      <c r="T15" s="175"/>
      <c r="U15" s="99"/>
      <c r="V15" s="100"/>
      <c r="W15" s="100"/>
      <c r="X15" s="100"/>
      <c r="Y15" s="100"/>
      <c r="Z15" s="100"/>
      <c r="AA15" s="100"/>
      <c r="AB15" s="100"/>
      <c r="AC15" s="100"/>
      <c r="AD15" s="100"/>
      <c r="AE15" s="100"/>
      <c r="AF15" s="100"/>
      <c r="AG15" s="100"/>
      <c r="AH15" s="100"/>
      <c r="AI15" s="100"/>
      <c r="AJ15" s="100"/>
      <c r="AK15" s="100"/>
      <c r="AL15" s="100"/>
      <c r="AM15" s="100"/>
      <c r="AN15" s="100"/>
      <c r="AO15" s="100"/>
      <c r="AP15" s="100"/>
      <c r="AQ15" s="100"/>
      <c r="AR15" s="100"/>
      <c r="AS15" s="100"/>
      <c r="AT15" s="100"/>
      <c r="AU15" s="100"/>
      <c r="AV15" s="100"/>
      <c r="AW15" s="100"/>
      <c r="AX15" s="100"/>
      <c r="AY15" s="100"/>
      <c r="AZ15" s="100"/>
      <c r="BA15" s="100"/>
      <c r="BB15" s="100"/>
      <c r="BC15" s="100"/>
      <c r="BD15" s="100"/>
      <c r="BE15" s="100"/>
      <c r="BF15" s="100"/>
      <c r="BG15" s="100"/>
      <c r="BH15" s="100"/>
      <c r="BI15" s="100"/>
      <c r="BJ15" s="100"/>
    </row>
    <row r="16" s="90" customFormat="true" ht="32.1" hidden="false" customHeight="true" outlineLevel="0" collapsed="false">
      <c r="A16" s="170"/>
      <c r="B16" s="88"/>
      <c r="C16" s="89"/>
      <c r="E16" s="91"/>
      <c r="F16" s="89"/>
      <c r="H16" s="89"/>
      <c r="J16" s="171"/>
      <c r="K16" s="91"/>
      <c r="L16" s="91"/>
      <c r="M16" s="89"/>
      <c r="O16" s="91"/>
      <c r="P16" s="94"/>
      <c r="Q16" s="172"/>
      <c r="R16" s="173"/>
      <c r="S16" s="174"/>
      <c r="T16" s="175"/>
      <c r="U16" s="99"/>
      <c r="V16" s="100"/>
      <c r="W16" s="100"/>
      <c r="X16" s="100"/>
      <c r="Y16" s="100"/>
      <c r="Z16" s="100"/>
      <c r="AA16" s="100"/>
      <c r="AB16" s="100"/>
      <c r="AC16" s="100"/>
      <c r="AD16" s="100"/>
      <c r="AE16" s="100"/>
      <c r="AF16" s="100"/>
      <c r="AG16" s="100"/>
      <c r="AH16" s="100"/>
      <c r="AI16" s="100"/>
      <c r="AJ16" s="100"/>
      <c r="AK16" s="100"/>
      <c r="AL16" s="100"/>
      <c r="AM16" s="100"/>
      <c r="AN16" s="100"/>
      <c r="AO16" s="100"/>
      <c r="AP16" s="100"/>
      <c r="AQ16" s="100"/>
      <c r="AR16" s="100"/>
      <c r="AS16" s="100"/>
      <c r="AT16" s="100"/>
      <c r="AU16" s="100"/>
      <c r="AV16" s="100"/>
      <c r="AW16" s="100"/>
      <c r="AX16" s="100"/>
      <c r="AY16" s="100"/>
      <c r="AZ16" s="100"/>
      <c r="BA16" s="100"/>
      <c r="BB16" s="100"/>
      <c r="BC16" s="100"/>
      <c r="BD16" s="100"/>
      <c r="BE16" s="100"/>
      <c r="BF16" s="100"/>
      <c r="BG16" s="100"/>
      <c r="BH16" s="100"/>
      <c r="BI16" s="100"/>
      <c r="BJ16" s="100"/>
    </row>
    <row r="17" s="90" customFormat="true" ht="32.1" hidden="false" customHeight="true" outlineLevel="0" collapsed="false">
      <c r="A17" s="170"/>
      <c r="B17" s="88"/>
      <c r="C17" s="89"/>
      <c r="E17" s="91"/>
      <c r="F17" s="89"/>
      <c r="H17" s="89"/>
      <c r="J17" s="171"/>
      <c r="K17" s="91"/>
      <c r="L17" s="91"/>
      <c r="M17" s="89"/>
      <c r="O17" s="91"/>
      <c r="P17" s="94"/>
      <c r="Q17" s="172"/>
      <c r="R17" s="173"/>
      <c r="S17" s="174"/>
      <c r="T17" s="175"/>
      <c r="U17" s="99"/>
      <c r="V17" s="100"/>
      <c r="W17" s="100"/>
      <c r="X17" s="100"/>
      <c r="Y17" s="100"/>
      <c r="Z17" s="100"/>
      <c r="AA17" s="100"/>
      <c r="AB17" s="100"/>
      <c r="AC17" s="100"/>
      <c r="AD17" s="100"/>
      <c r="AE17" s="100"/>
      <c r="AF17" s="100"/>
      <c r="AG17" s="100"/>
      <c r="AH17" s="100"/>
      <c r="AI17" s="100"/>
      <c r="AJ17" s="100"/>
      <c r="AK17" s="100"/>
      <c r="AL17" s="100"/>
      <c r="AM17" s="100"/>
      <c r="AN17" s="100"/>
      <c r="AO17" s="100"/>
      <c r="AP17" s="100"/>
      <c r="AQ17" s="100"/>
      <c r="AR17" s="100"/>
      <c r="AS17" s="100"/>
      <c r="AT17" s="100"/>
      <c r="AU17" s="100"/>
      <c r="AV17" s="100"/>
      <c r="AW17" s="100"/>
      <c r="AX17" s="100"/>
      <c r="AY17" s="100"/>
      <c r="AZ17" s="100"/>
      <c r="BA17" s="100"/>
      <c r="BB17" s="100"/>
      <c r="BC17" s="100"/>
      <c r="BD17" s="100"/>
      <c r="BE17" s="100"/>
      <c r="BF17" s="100"/>
      <c r="BG17" s="100"/>
      <c r="BH17" s="100"/>
      <c r="BI17" s="100"/>
      <c r="BJ17" s="100"/>
    </row>
    <row r="18" s="90" customFormat="true" ht="32.1" hidden="false" customHeight="true" outlineLevel="0" collapsed="false">
      <c r="A18" s="170"/>
      <c r="B18" s="88"/>
      <c r="C18" s="89"/>
      <c r="E18" s="91"/>
      <c r="F18" s="89"/>
      <c r="H18" s="89"/>
      <c r="J18" s="171"/>
      <c r="K18" s="91"/>
      <c r="L18" s="91"/>
      <c r="M18" s="89"/>
      <c r="O18" s="91"/>
      <c r="P18" s="94"/>
      <c r="Q18" s="172"/>
      <c r="R18" s="173"/>
      <c r="S18" s="174"/>
      <c r="T18" s="175"/>
      <c r="U18" s="99"/>
      <c r="V18" s="100"/>
      <c r="W18" s="100"/>
      <c r="X18" s="100"/>
      <c r="Y18" s="100"/>
      <c r="Z18" s="100"/>
      <c r="AA18" s="100"/>
      <c r="AB18" s="100"/>
      <c r="AC18" s="100"/>
      <c r="AD18" s="100"/>
      <c r="AE18" s="100"/>
      <c r="AF18" s="100"/>
      <c r="AG18" s="100"/>
      <c r="AH18" s="100"/>
      <c r="AI18" s="100"/>
      <c r="AJ18" s="100"/>
      <c r="AK18" s="100"/>
      <c r="AL18" s="100"/>
      <c r="AM18" s="100"/>
      <c r="AN18" s="100"/>
      <c r="AO18" s="100"/>
      <c r="AP18" s="100"/>
      <c r="AQ18" s="100"/>
      <c r="AR18" s="100"/>
      <c r="AS18" s="100"/>
      <c r="AT18" s="100"/>
      <c r="AU18" s="100"/>
      <c r="AV18" s="100"/>
      <c r="AW18" s="100"/>
      <c r="AX18" s="100"/>
      <c r="AY18" s="100"/>
      <c r="AZ18" s="100"/>
      <c r="BA18" s="100"/>
      <c r="BB18" s="100"/>
      <c r="BC18" s="100"/>
      <c r="BD18" s="100"/>
      <c r="BE18" s="100"/>
      <c r="BF18" s="100"/>
      <c r="BG18" s="100"/>
      <c r="BH18" s="100"/>
      <c r="BI18" s="100"/>
      <c r="BJ18" s="100"/>
    </row>
    <row r="19" s="104" customFormat="true" ht="32.1" hidden="false" customHeight="true" outlineLevel="0" collapsed="false">
      <c r="A19" s="176"/>
      <c r="B19" s="102"/>
      <c r="C19" s="103"/>
      <c r="E19" s="105"/>
      <c r="F19" s="103"/>
      <c r="H19" s="103"/>
      <c r="J19" s="177"/>
      <c r="K19" s="105"/>
      <c r="L19" s="105"/>
      <c r="M19" s="103"/>
      <c r="O19" s="105"/>
      <c r="P19" s="108"/>
      <c r="Q19" s="178"/>
      <c r="R19" s="179"/>
      <c r="S19" s="180"/>
      <c r="T19" s="181"/>
      <c r="U19" s="113"/>
      <c r="V19" s="114"/>
      <c r="W19" s="114"/>
      <c r="X19" s="114"/>
      <c r="Y19" s="114"/>
      <c r="Z19" s="114"/>
      <c r="AA19" s="114"/>
      <c r="AB19" s="114"/>
      <c r="AC19" s="114"/>
      <c r="AD19" s="114"/>
      <c r="AE19" s="114"/>
      <c r="AF19" s="114"/>
      <c r="AG19" s="114"/>
      <c r="AH19" s="114"/>
      <c r="AI19" s="114"/>
      <c r="AJ19" s="114"/>
      <c r="AK19" s="114"/>
      <c r="AL19" s="114"/>
      <c r="AM19" s="114"/>
      <c r="AN19" s="114"/>
      <c r="AO19" s="114"/>
      <c r="AP19" s="114"/>
      <c r="AQ19" s="114"/>
      <c r="AR19" s="114"/>
      <c r="AS19" s="114"/>
      <c r="AT19" s="114"/>
      <c r="AU19" s="114"/>
      <c r="AV19" s="114"/>
      <c r="AW19" s="114"/>
      <c r="AX19" s="114"/>
      <c r="AY19" s="114"/>
      <c r="AZ19" s="114"/>
      <c r="BA19" s="114"/>
      <c r="BB19" s="114"/>
      <c r="BC19" s="114"/>
      <c r="BD19" s="114"/>
      <c r="BE19" s="114"/>
      <c r="BF19" s="114"/>
      <c r="BG19" s="114"/>
      <c r="BH19" s="114"/>
      <c r="BI19" s="114"/>
      <c r="BJ19" s="114"/>
    </row>
    <row r="20" s="104" customFormat="true" ht="32.1" hidden="false" customHeight="true" outlineLevel="0" collapsed="false">
      <c r="A20" s="176"/>
      <c r="B20" s="102"/>
      <c r="C20" s="103"/>
      <c r="E20" s="105"/>
      <c r="F20" s="103"/>
      <c r="H20" s="103"/>
      <c r="J20" s="177"/>
      <c r="K20" s="105"/>
      <c r="L20" s="105"/>
      <c r="M20" s="103"/>
      <c r="O20" s="105"/>
      <c r="P20" s="108"/>
      <c r="Q20" s="178"/>
      <c r="R20" s="179"/>
      <c r="S20" s="180"/>
      <c r="T20" s="181"/>
      <c r="U20" s="113"/>
      <c r="V20" s="114"/>
      <c r="W20" s="114"/>
      <c r="X20" s="114"/>
      <c r="Y20" s="114"/>
      <c r="Z20" s="114"/>
      <c r="AA20" s="114"/>
      <c r="AB20" s="114"/>
      <c r="AC20" s="114"/>
      <c r="AD20" s="114"/>
      <c r="AE20" s="114"/>
      <c r="AF20" s="114"/>
      <c r="AG20" s="114"/>
      <c r="AH20" s="114"/>
      <c r="AI20" s="114"/>
      <c r="AJ20" s="114"/>
      <c r="AK20" s="114"/>
      <c r="AL20" s="114"/>
      <c r="AM20" s="114"/>
      <c r="AN20" s="114"/>
      <c r="AO20" s="114"/>
      <c r="AP20" s="114"/>
      <c r="AQ20" s="114"/>
      <c r="AR20" s="114"/>
      <c r="AS20" s="114"/>
      <c r="AT20" s="114"/>
      <c r="AU20" s="114"/>
      <c r="AV20" s="114"/>
      <c r="AW20" s="114"/>
      <c r="AX20" s="114"/>
      <c r="AY20" s="114"/>
      <c r="AZ20" s="114"/>
      <c r="BA20" s="114"/>
      <c r="BB20" s="114"/>
      <c r="BC20" s="114"/>
      <c r="BD20" s="114"/>
      <c r="BE20" s="114"/>
      <c r="BF20" s="114"/>
      <c r="BG20" s="114"/>
      <c r="BH20" s="114"/>
      <c r="BI20" s="114"/>
      <c r="BJ20" s="114"/>
    </row>
    <row r="21" s="185" customFormat="true" ht="32.1" hidden="false" customHeight="true" outlineLevel="0" collapsed="false">
      <c r="A21" s="182"/>
      <c r="B21" s="183"/>
      <c r="C21" s="184"/>
      <c r="E21" s="186"/>
      <c r="F21" s="184"/>
      <c r="H21" s="184"/>
      <c r="J21" s="187"/>
      <c r="K21" s="186"/>
      <c r="L21" s="186"/>
      <c r="M21" s="184"/>
      <c r="O21" s="186"/>
      <c r="P21" s="188"/>
      <c r="Q21" s="189"/>
      <c r="R21" s="190"/>
      <c r="S21" s="191"/>
      <c r="T21" s="192"/>
      <c r="U21" s="193"/>
      <c r="V21" s="193"/>
      <c r="W21" s="193"/>
      <c r="X21" s="193"/>
      <c r="Y21" s="193"/>
      <c r="Z21" s="193"/>
      <c r="AA21" s="193"/>
      <c r="AB21" s="193"/>
      <c r="AC21" s="193"/>
      <c r="AD21" s="193"/>
      <c r="AE21" s="193"/>
      <c r="AF21" s="193"/>
      <c r="AG21" s="193"/>
      <c r="AH21" s="193"/>
      <c r="AI21" s="193"/>
      <c r="AJ21" s="193"/>
      <c r="AK21" s="193"/>
      <c r="AL21" s="193"/>
      <c r="AM21" s="193"/>
      <c r="AN21" s="193"/>
      <c r="AO21" s="193"/>
      <c r="AP21" s="193"/>
      <c r="AQ21" s="193"/>
      <c r="AR21" s="193"/>
      <c r="AS21" s="193"/>
      <c r="AT21" s="193"/>
      <c r="AU21" s="193"/>
      <c r="AV21" s="193"/>
      <c r="AW21" s="193"/>
      <c r="AX21" s="193"/>
      <c r="AY21" s="193"/>
      <c r="AZ21" s="193"/>
      <c r="BA21" s="193"/>
      <c r="BB21" s="193"/>
      <c r="BC21" s="193"/>
      <c r="BD21" s="193"/>
      <c r="BE21" s="193"/>
      <c r="BF21" s="193"/>
      <c r="BG21" s="193"/>
      <c r="BH21" s="193"/>
      <c r="BI21" s="193"/>
      <c r="BJ21" s="193"/>
    </row>
    <row r="22" s="196" customFormat="true" ht="24.95" hidden="false" customHeight="true" outlineLevel="0" collapsed="false">
      <c r="A22" s="194"/>
      <c r="B22" s="195"/>
      <c r="Q22" s="197"/>
      <c r="R22" s="197"/>
      <c r="S22" s="132"/>
      <c r="T22" s="198"/>
      <c r="U22" s="199" t="n">
        <f aca="false">D22-Q22</f>
        <v>0</v>
      </c>
    </row>
    <row r="23" s="196" customFormat="true" ht="24.95" hidden="false" customHeight="true" outlineLevel="0" collapsed="false">
      <c r="A23" s="194"/>
      <c r="B23" s="195"/>
      <c r="Q23" s="197"/>
      <c r="R23" s="197"/>
      <c r="S23" s="132"/>
      <c r="T23" s="200"/>
      <c r="U23" s="199" t="n">
        <f aca="false">D23-Q23</f>
        <v>0</v>
      </c>
    </row>
    <row r="24" s="196" customFormat="true" ht="24.95" hidden="false" customHeight="true" outlineLevel="0" collapsed="false">
      <c r="A24" s="194"/>
      <c r="B24" s="195"/>
      <c r="Q24" s="197"/>
      <c r="R24" s="197"/>
      <c r="S24" s="132"/>
      <c r="T24" s="201"/>
      <c r="U24" s="199" t="n">
        <f aca="false">D24-Q24</f>
        <v>0</v>
      </c>
    </row>
    <row r="25" s="196" customFormat="true" ht="24.95" hidden="false" customHeight="true" outlineLevel="0" collapsed="false">
      <c r="A25" s="194"/>
      <c r="B25" s="195"/>
      <c r="Q25" s="197"/>
      <c r="R25" s="197"/>
      <c r="S25" s="132"/>
      <c r="T25" s="11"/>
      <c r="U25" s="199" t="n">
        <f aca="false">D25-Q25</f>
        <v>0</v>
      </c>
    </row>
    <row r="26" s="196" customFormat="true" ht="24.95" hidden="false" customHeight="true" outlineLevel="0" collapsed="false">
      <c r="A26" s="194"/>
      <c r="B26" s="195"/>
      <c r="Q26" s="197"/>
      <c r="R26" s="197"/>
      <c r="S26" s="132"/>
      <c r="T26" s="202"/>
      <c r="U26" s="199" t="n">
        <f aca="false">D26-Q26</f>
        <v>0</v>
      </c>
    </row>
    <row r="27" s="196" customFormat="true" ht="24.95" hidden="false" customHeight="true" outlineLevel="0" collapsed="false">
      <c r="A27" s="194"/>
      <c r="B27" s="195"/>
      <c r="Q27" s="197"/>
      <c r="R27" s="197"/>
      <c r="S27" s="132"/>
      <c r="T27" s="11"/>
      <c r="U27" s="199" t="n">
        <f aca="false">D27-Q27</f>
        <v>0</v>
      </c>
    </row>
    <row r="28" s="196" customFormat="true" ht="24.95" hidden="false" customHeight="true" outlineLevel="0" collapsed="false">
      <c r="A28" s="194"/>
      <c r="B28" s="195"/>
      <c r="Q28" s="197"/>
      <c r="R28" s="197"/>
      <c r="S28" s="132"/>
      <c r="T28" s="11"/>
      <c r="U28" s="199" t="n">
        <f aca="false">D28-Q28</f>
        <v>0</v>
      </c>
    </row>
    <row r="29" s="196" customFormat="true" ht="24.95" hidden="false" customHeight="true" outlineLevel="0" collapsed="false">
      <c r="A29" s="194"/>
      <c r="B29" s="195"/>
      <c r="Q29" s="197"/>
      <c r="R29" s="197"/>
      <c r="S29" s="132"/>
      <c r="T29" s="11"/>
      <c r="U29" s="199" t="n">
        <f aca="false">D29-Q29</f>
        <v>0</v>
      </c>
    </row>
    <row r="30" s="196" customFormat="true" ht="24.95" hidden="false" customHeight="true" outlineLevel="0" collapsed="false">
      <c r="A30" s="194"/>
      <c r="B30" s="195"/>
      <c r="Q30" s="197"/>
      <c r="R30" s="197"/>
      <c r="S30" s="132"/>
      <c r="T30" s="11"/>
      <c r="U30" s="199" t="n">
        <f aca="false">D30-Q30</f>
        <v>0</v>
      </c>
    </row>
    <row r="31" s="196" customFormat="true" ht="24.95" hidden="false" customHeight="true" outlineLevel="0" collapsed="false">
      <c r="A31" s="194"/>
      <c r="B31" s="195"/>
      <c r="Q31" s="197"/>
      <c r="R31" s="197"/>
      <c r="S31" s="132"/>
      <c r="T31" s="11"/>
      <c r="U31" s="199" t="n">
        <f aca="false">D31-Q31</f>
        <v>0</v>
      </c>
    </row>
    <row r="32" s="196" customFormat="true" ht="24.95" hidden="false" customHeight="true" outlineLevel="0" collapsed="false">
      <c r="A32" s="194"/>
      <c r="B32" s="195"/>
      <c r="Q32" s="197"/>
      <c r="R32" s="197"/>
      <c r="S32" s="132"/>
      <c r="T32" s="11"/>
      <c r="U32" s="199" t="n">
        <f aca="false">D32-Q32</f>
        <v>0</v>
      </c>
    </row>
    <row r="33" s="196" customFormat="true" ht="24.95" hidden="false" customHeight="true" outlineLevel="0" collapsed="false">
      <c r="A33" s="194"/>
      <c r="B33" s="195"/>
      <c r="Q33" s="197"/>
      <c r="R33" s="197"/>
      <c r="S33" s="132"/>
      <c r="T33" s="11"/>
      <c r="U33" s="199" t="n">
        <f aca="false">D33-Q33</f>
        <v>0</v>
      </c>
    </row>
    <row r="34" s="196" customFormat="true" ht="24.95" hidden="false" customHeight="true" outlineLevel="0" collapsed="false">
      <c r="A34" s="194"/>
      <c r="B34" s="195"/>
      <c r="Q34" s="197"/>
      <c r="R34" s="197"/>
      <c r="S34" s="132"/>
      <c r="T34" s="11"/>
      <c r="U34" s="199" t="n">
        <f aca="false">D34-Q34</f>
        <v>0</v>
      </c>
    </row>
    <row r="35" s="196" customFormat="true" ht="24.95" hidden="false" customHeight="true" outlineLevel="0" collapsed="false">
      <c r="A35" s="194"/>
      <c r="B35" s="195"/>
      <c r="Q35" s="197"/>
      <c r="R35" s="197"/>
      <c r="S35" s="132"/>
      <c r="T35" s="11"/>
      <c r="U35" s="199" t="n">
        <f aca="false">D35-Q35</f>
        <v>0</v>
      </c>
    </row>
    <row r="36" s="196" customFormat="true" ht="24.95" hidden="false" customHeight="true" outlineLevel="0" collapsed="false">
      <c r="A36" s="194"/>
      <c r="B36" s="195"/>
      <c r="Q36" s="197"/>
      <c r="R36" s="197"/>
      <c r="S36" s="132"/>
      <c r="T36" s="11"/>
      <c r="U36" s="199" t="n">
        <f aca="false">D36-Q36</f>
        <v>0</v>
      </c>
    </row>
    <row r="37" s="196" customFormat="true" ht="24.95" hidden="false" customHeight="true" outlineLevel="0" collapsed="false">
      <c r="A37" s="194"/>
      <c r="B37" s="195"/>
      <c r="Q37" s="197"/>
      <c r="R37" s="197"/>
      <c r="S37" s="132"/>
      <c r="T37" s="11"/>
      <c r="U37" s="199" t="n">
        <f aca="false">D37-Q37</f>
        <v>0</v>
      </c>
    </row>
    <row r="38" s="196" customFormat="true" ht="24.95" hidden="false" customHeight="true" outlineLevel="0" collapsed="false">
      <c r="A38" s="194"/>
      <c r="B38" s="195"/>
      <c r="Q38" s="197"/>
      <c r="R38" s="197"/>
      <c r="S38" s="132"/>
      <c r="T38" s="11"/>
      <c r="U38" s="199" t="n">
        <f aca="false">D38-Q38</f>
        <v>0</v>
      </c>
    </row>
    <row r="39" s="196" customFormat="true" ht="24.95" hidden="false" customHeight="true" outlineLevel="0" collapsed="false">
      <c r="A39" s="194"/>
      <c r="B39" s="195"/>
      <c r="Q39" s="197"/>
      <c r="R39" s="197"/>
      <c r="S39" s="132"/>
      <c r="T39" s="11"/>
      <c r="U39" s="199" t="n">
        <f aca="false">D39-Q39</f>
        <v>0</v>
      </c>
    </row>
    <row r="40" s="196" customFormat="true" ht="24.95" hidden="false" customHeight="true" outlineLevel="0" collapsed="false">
      <c r="A40" s="194"/>
      <c r="B40" s="195"/>
      <c r="Q40" s="197"/>
      <c r="R40" s="197"/>
      <c r="S40" s="132"/>
      <c r="T40" s="11"/>
      <c r="U40" s="199" t="n">
        <f aca="false">D40-Q40</f>
        <v>0</v>
      </c>
    </row>
    <row r="41" s="196" customFormat="true" ht="24.95" hidden="false" customHeight="true" outlineLevel="0" collapsed="false">
      <c r="A41" s="194"/>
      <c r="B41" s="195"/>
      <c r="Q41" s="197"/>
      <c r="R41" s="197"/>
      <c r="S41" s="132"/>
      <c r="T41" s="11"/>
      <c r="U41" s="199" t="n">
        <f aca="false">D41-Q41</f>
        <v>0</v>
      </c>
    </row>
    <row r="42" s="196" customFormat="true" ht="24.95" hidden="false" customHeight="true" outlineLevel="0" collapsed="false">
      <c r="A42" s="194"/>
      <c r="B42" s="195"/>
      <c r="Q42" s="197"/>
      <c r="R42" s="197"/>
      <c r="S42" s="132"/>
      <c r="T42" s="11"/>
      <c r="U42" s="199" t="n">
        <f aca="false">D42-Q42</f>
        <v>0</v>
      </c>
    </row>
    <row r="43" s="196" customFormat="true" ht="24.95" hidden="false" customHeight="true" outlineLevel="0" collapsed="false">
      <c r="A43" s="194"/>
      <c r="B43" s="195"/>
      <c r="Q43" s="197"/>
      <c r="R43" s="197"/>
      <c r="S43" s="132"/>
      <c r="T43" s="11"/>
      <c r="U43" s="199" t="n">
        <f aca="false">D43-Q43</f>
        <v>0</v>
      </c>
    </row>
    <row r="44" s="196" customFormat="true" ht="24.95" hidden="false" customHeight="true" outlineLevel="0" collapsed="false">
      <c r="A44" s="194"/>
      <c r="B44" s="195"/>
      <c r="Q44" s="197"/>
      <c r="R44" s="197"/>
      <c r="S44" s="132"/>
      <c r="T44" s="11"/>
      <c r="U44" s="199" t="n">
        <f aca="false">D44-Q44</f>
        <v>0</v>
      </c>
    </row>
    <row r="45" s="196" customFormat="true" ht="24.95" hidden="false" customHeight="true" outlineLevel="0" collapsed="false">
      <c r="A45" s="194"/>
      <c r="B45" s="195"/>
      <c r="Q45" s="197"/>
      <c r="R45" s="197"/>
      <c r="S45" s="132"/>
      <c r="T45" s="11"/>
      <c r="U45" s="199" t="n">
        <f aca="false">D45-Q45</f>
        <v>0</v>
      </c>
    </row>
    <row r="46" s="196" customFormat="true" ht="24.95" hidden="false" customHeight="true" outlineLevel="0" collapsed="false">
      <c r="A46" s="194"/>
      <c r="B46" s="195"/>
      <c r="Q46" s="197"/>
      <c r="R46" s="197"/>
      <c r="S46" s="132"/>
      <c r="T46" s="11"/>
      <c r="U46" s="199" t="n">
        <f aca="false">D46-Q46</f>
        <v>0</v>
      </c>
    </row>
    <row r="47" s="196" customFormat="true" ht="24.95" hidden="false" customHeight="true" outlineLevel="0" collapsed="false">
      <c r="A47" s="194"/>
      <c r="B47" s="195"/>
      <c r="Q47" s="197"/>
      <c r="R47" s="197"/>
      <c r="S47" s="132"/>
      <c r="T47" s="11"/>
      <c r="U47" s="199" t="n">
        <f aca="false">D47-Q47</f>
        <v>0</v>
      </c>
    </row>
    <row r="48" s="196" customFormat="true" ht="24.95" hidden="false" customHeight="true" outlineLevel="0" collapsed="false">
      <c r="A48" s="194"/>
      <c r="B48" s="195"/>
      <c r="Q48" s="197"/>
      <c r="R48" s="197"/>
      <c r="S48" s="132"/>
      <c r="T48" s="11"/>
      <c r="U48" s="199" t="n">
        <f aca="false">D48-Q48</f>
        <v>0</v>
      </c>
    </row>
    <row r="49" s="196" customFormat="true" ht="24.95" hidden="false" customHeight="true" outlineLevel="0" collapsed="false">
      <c r="A49" s="194"/>
      <c r="B49" s="195"/>
      <c r="Q49" s="197"/>
      <c r="R49" s="197"/>
      <c r="S49" s="132"/>
      <c r="T49" s="11"/>
      <c r="U49" s="199" t="n">
        <f aca="false">D49-Q49</f>
        <v>0</v>
      </c>
    </row>
    <row r="50" s="196" customFormat="true" ht="24.95" hidden="false" customHeight="true" outlineLevel="0" collapsed="false">
      <c r="A50" s="194"/>
      <c r="B50" s="195"/>
      <c r="Q50" s="197"/>
      <c r="R50" s="197"/>
      <c r="S50" s="132"/>
      <c r="T50" s="11"/>
      <c r="U50" s="199" t="n">
        <f aca="false">D50-Q50</f>
        <v>0</v>
      </c>
    </row>
    <row r="51" s="196" customFormat="true" ht="24.95" hidden="false" customHeight="true" outlineLevel="0" collapsed="false">
      <c r="A51" s="194"/>
      <c r="B51" s="195"/>
      <c r="Q51" s="197"/>
      <c r="R51" s="197"/>
      <c r="S51" s="132"/>
      <c r="T51" s="11"/>
      <c r="U51" s="199" t="n">
        <f aca="false">D51-Q51</f>
        <v>0</v>
      </c>
    </row>
    <row r="52" s="196" customFormat="true" ht="24.95" hidden="false" customHeight="true" outlineLevel="0" collapsed="false">
      <c r="A52" s="194"/>
      <c r="B52" s="195"/>
      <c r="Q52" s="197"/>
      <c r="R52" s="197"/>
      <c r="S52" s="132"/>
      <c r="T52" s="11"/>
      <c r="U52" s="199" t="n">
        <f aca="false">D52-Q52</f>
        <v>0</v>
      </c>
    </row>
    <row r="53" s="196" customFormat="true" ht="11.25" hidden="false" customHeight="false" outlineLevel="0" collapsed="false">
      <c r="A53" s="194"/>
      <c r="B53" s="195"/>
      <c r="Q53" s="197"/>
      <c r="R53" s="197"/>
      <c r="S53" s="132"/>
      <c r="T53" s="11"/>
      <c r="U53" s="199" t="n">
        <f aca="false">D53-Q53</f>
        <v>0</v>
      </c>
    </row>
    <row r="54" s="196" customFormat="true" ht="11.25" hidden="false" customHeight="false" outlineLevel="0" collapsed="false">
      <c r="A54" s="194"/>
      <c r="B54" s="195"/>
      <c r="Q54" s="197"/>
      <c r="R54" s="197"/>
      <c r="S54" s="132"/>
      <c r="T54" s="11"/>
      <c r="U54" s="199" t="n">
        <f aca="false">D54-Q54</f>
        <v>0</v>
      </c>
    </row>
    <row r="55" s="196" customFormat="true" ht="11.25" hidden="false" customHeight="false" outlineLevel="0" collapsed="false">
      <c r="A55" s="194"/>
      <c r="B55" s="195"/>
      <c r="Q55" s="197"/>
      <c r="R55" s="197"/>
      <c r="S55" s="132"/>
      <c r="T55" s="11"/>
      <c r="U55" s="199" t="n">
        <f aca="false">D55-Q55</f>
        <v>0</v>
      </c>
    </row>
    <row r="56" s="196" customFormat="true" ht="11.25" hidden="false" customHeight="false" outlineLevel="0" collapsed="false">
      <c r="A56" s="194"/>
      <c r="B56" s="195"/>
      <c r="Q56" s="197"/>
      <c r="R56" s="197"/>
      <c r="S56" s="132"/>
      <c r="T56" s="11"/>
      <c r="U56" s="199" t="n">
        <f aca="false">D56-Q56</f>
        <v>0</v>
      </c>
    </row>
    <row r="57" s="196" customFormat="true" ht="11.25" hidden="false" customHeight="false" outlineLevel="0" collapsed="false">
      <c r="A57" s="194"/>
      <c r="B57" s="195"/>
      <c r="Q57" s="197"/>
      <c r="R57" s="197"/>
      <c r="S57" s="132"/>
      <c r="T57" s="11"/>
      <c r="U57" s="199" t="n">
        <f aca="false">D57-Q57</f>
        <v>0</v>
      </c>
    </row>
    <row r="58" s="196" customFormat="true" ht="11.25" hidden="false" customHeight="false" outlineLevel="0" collapsed="false">
      <c r="A58" s="194"/>
      <c r="B58" s="195"/>
      <c r="Q58" s="197"/>
      <c r="R58" s="197"/>
      <c r="S58" s="132"/>
      <c r="T58" s="11"/>
      <c r="U58" s="199" t="n">
        <f aca="false">D58-Q58</f>
        <v>0</v>
      </c>
    </row>
    <row r="59" s="196" customFormat="true" ht="11.25" hidden="false" customHeight="false" outlineLevel="0" collapsed="false">
      <c r="A59" s="194"/>
      <c r="B59" s="195"/>
      <c r="Q59" s="197"/>
      <c r="R59" s="197"/>
      <c r="S59" s="132"/>
      <c r="T59" s="11"/>
      <c r="U59" s="199" t="n">
        <f aca="false">D59-Q59</f>
        <v>0</v>
      </c>
    </row>
    <row r="60" s="196" customFormat="true" ht="11.25" hidden="false" customHeight="false" outlineLevel="0" collapsed="false">
      <c r="A60" s="194"/>
      <c r="B60" s="195"/>
      <c r="Q60" s="197"/>
      <c r="R60" s="197"/>
      <c r="S60" s="132"/>
      <c r="T60" s="11"/>
      <c r="U60" s="203"/>
    </row>
    <row r="61" s="196" customFormat="true" ht="11.25" hidden="false" customHeight="false" outlineLevel="0" collapsed="false">
      <c r="A61" s="194"/>
      <c r="B61" s="195"/>
      <c r="Q61" s="197"/>
      <c r="R61" s="197"/>
      <c r="S61" s="132"/>
      <c r="T61" s="11"/>
      <c r="U61" s="203"/>
    </row>
    <row r="62" s="196" customFormat="true" ht="11.25" hidden="false" customHeight="false" outlineLevel="0" collapsed="false">
      <c r="A62" s="194"/>
      <c r="B62" s="195"/>
      <c r="Q62" s="197"/>
      <c r="R62" s="197"/>
      <c r="S62" s="132"/>
      <c r="T62" s="11"/>
      <c r="U62" s="203"/>
    </row>
    <row r="63" s="196" customFormat="true" ht="11.25" hidden="false" customHeight="false" outlineLevel="0" collapsed="false">
      <c r="A63" s="194"/>
      <c r="B63" s="195"/>
      <c r="Q63" s="197"/>
      <c r="R63" s="197"/>
      <c r="S63" s="132"/>
      <c r="T63" s="11"/>
      <c r="U63" s="203"/>
    </row>
    <row r="64" s="196" customFormat="true" ht="11.25" hidden="false" customHeight="false" outlineLevel="0" collapsed="false">
      <c r="A64" s="194"/>
      <c r="B64" s="195"/>
      <c r="Q64" s="197"/>
      <c r="R64" s="197"/>
      <c r="S64" s="132"/>
      <c r="T64" s="11"/>
      <c r="U64" s="203"/>
    </row>
    <row r="65" s="196" customFormat="true" ht="11.25" hidden="false" customHeight="false" outlineLevel="0" collapsed="false">
      <c r="A65" s="194"/>
      <c r="B65" s="195"/>
      <c r="Q65" s="197"/>
      <c r="R65" s="197"/>
      <c r="S65" s="132"/>
      <c r="T65" s="11"/>
      <c r="U65" s="203"/>
    </row>
    <row r="66" s="196" customFormat="true" ht="11.25" hidden="false" customHeight="false" outlineLevel="0" collapsed="false">
      <c r="A66" s="194"/>
      <c r="B66" s="195"/>
      <c r="Q66" s="197"/>
      <c r="R66" s="197"/>
      <c r="S66" s="132"/>
      <c r="T66" s="11"/>
      <c r="U66" s="203"/>
    </row>
    <row r="67" s="196" customFormat="true" ht="11.25" hidden="false" customHeight="false" outlineLevel="0" collapsed="false">
      <c r="A67" s="194"/>
      <c r="B67" s="195"/>
      <c r="Q67" s="197"/>
      <c r="R67" s="197"/>
      <c r="S67" s="132"/>
      <c r="T67" s="11"/>
      <c r="U67" s="203"/>
    </row>
    <row r="68" s="196" customFormat="true" ht="11.25" hidden="false" customHeight="false" outlineLevel="0" collapsed="false">
      <c r="A68" s="194"/>
      <c r="B68" s="195"/>
      <c r="Q68" s="197"/>
      <c r="R68" s="197"/>
      <c r="S68" s="132"/>
      <c r="T68" s="11"/>
      <c r="U68" s="203"/>
    </row>
    <row r="69" s="196" customFormat="true" ht="11.25" hidden="false" customHeight="false" outlineLevel="0" collapsed="false">
      <c r="A69" s="194"/>
      <c r="B69" s="195"/>
      <c r="J69" s="204"/>
      <c r="Q69" s="197"/>
      <c r="R69" s="197"/>
      <c r="S69" s="132"/>
      <c r="T69" s="11"/>
      <c r="U69" s="203"/>
    </row>
    <row r="70" s="196" customFormat="true" ht="11.25" hidden="false" customHeight="false" outlineLevel="0" collapsed="false">
      <c r="A70" s="194"/>
      <c r="B70" s="195"/>
      <c r="J70" s="204"/>
      <c r="Q70" s="197"/>
      <c r="R70" s="197"/>
      <c r="S70" s="132"/>
      <c r="T70" s="11"/>
      <c r="U70" s="203"/>
    </row>
    <row r="71" s="196" customFormat="true" ht="11.25" hidden="false" customHeight="false" outlineLevel="0" collapsed="false">
      <c r="A71" s="194"/>
      <c r="B71" s="195"/>
      <c r="J71" s="204"/>
      <c r="Q71" s="197"/>
      <c r="R71" s="197"/>
      <c r="S71" s="132"/>
      <c r="T71" s="11"/>
      <c r="U71" s="203"/>
    </row>
    <row r="72" s="196" customFormat="true" ht="11.25" hidden="false" customHeight="false" outlineLevel="0" collapsed="false">
      <c r="A72" s="194"/>
      <c r="B72" s="195"/>
      <c r="J72" s="204"/>
      <c r="Q72" s="197"/>
      <c r="R72" s="197"/>
      <c r="S72" s="132"/>
      <c r="T72" s="11"/>
      <c r="U72" s="203"/>
    </row>
    <row r="73" s="196" customFormat="true" ht="11.25" hidden="false" customHeight="false" outlineLevel="0" collapsed="false">
      <c r="A73" s="194"/>
      <c r="B73" s="195"/>
      <c r="J73" s="204"/>
      <c r="Q73" s="197"/>
      <c r="R73" s="197"/>
      <c r="S73" s="132"/>
      <c r="T73" s="11"/>
      <c r="U73" s="203"/>
    </row>
    <row r="74" s="196" customFormat="true" ht="11.25" hidden="false" customHeight="false" outlineLevel="0" collapsed="false">
      <c r="A74" s="194"/>
      <c r="B74" s="195"/>
      <c r="J74" s="204"/>
      <c r="Q74" s="197"/>
      <c r="R74" s="197"/>
      <c r="S74" s="132"/>
      <c r="T74" s="11"/>
      <c r="U74" s="203"/>
    </row>
    <row r="75" s="196" customFormat="true" ht="11.25" hidden="false" customHeight="false" outlineLevel="0" collapsed="false">
      <c r="A75" s="194"/>
      <c r="B75" s="195"/>
      <c r="J75" s="204"/>
      <c r="Q75" s="197"/>
      <c r="R75" s="197"/>
      <c r="S75" s="132"/>
      <c r="T75" s="11"/>
      <c r="U75" s="203"/>
    </row>
    <row r="76" s="196" customFormat="true" ht="11.25" hidden="false" customHeight="false" outlineLevel="0" collapsed="false">
      <c r="A76" s="194"/>
      <c r="B76" s="195"/>
      <c r="J76" s="204"/>
      <c r="Q76" s="197"/>
      <c r="R76" s="197"/>
      <c r="S76" s="132"/>
      <c r="T76" s="11"/>
      <c r="U76" s="203"/>
    </row>
    <row r="77" s="196" customFormat="true" ht="11.25" hidden="false" customHeight="false" outlineLevel="0" collapsed="false">
      <c r="A77" s="194"/>
      <c r="B77" s="195"/>
      <c r="J77" s="204"/>
      <c r="Q77" s="197"/>
      <c r="R77" s="197"/>
      <c r="S77" s="132"/>
      <c r="T77" s="11"/>
      <c r="U77" s="203"/>
    </row>
    <row r="78" s="196" customFormat="true" ht="11.25" hidden="false" customHeight="false" outlineLevel="0" collapsed="false">
      <c r="A78" s="194"/>
      <c r="B78" s="195"/>
      <c r="J78" s="204"/>
      <c r="Q78" s="197"/>
      <c r="R78" s="197"/>
      <c r="S78" s="132"/>
      <c r="T78" s="11"/>
      <c r="U78" s="203"/>
    </row>
    <row r="79" s="196" customFormat="true" ht="11.25" hidden="false" customHeight="false" outlineLevel="0" collapsed="false">
      <c r="A79" s="194"/>
      <c r="B79" s="195"/>
      <c r="J79" s="204"/>
      <c r="Q79" s="197"/>
      <c r="R79" s="197"/>
      <c r="S79" s="132"/>
      <c r="T79" s="11"/>
      <c r="U79" s="203"/>
    </row>
    <row r="80" s="196" customFormat="true" ht="11.25" hidden="false" customHeight="false" outlineLevel="0" collapsed="false">
      <c r="A80" s="194"/>
      <c r="B80" s="195"/>
      <c r="J80" s="204"/>
      <c r="Q80" s="197"/>
      <c r="R80" s="197"/>
      <c r="S80" s="132"/>
      <c r="T80" s="11"/>
      <c r="U80" s="203"/>
    </row>
    <row r="81" s="196" customFormat="true" ht="11.25" hidden="false" customHeight="false" outlineLevel="0" collapsed="false">
      <c r="A81" s="194"/>
      <c r="B81" s="195"/>
      <c r="J81" s="204"/>
      <c r="Q81" s="197"/>
      <c r="R81" s="197"/>
      <c r="S81" s="132"/>
      <c r="T81" s="11"/>
      <c r="U81" s="203"/>
    </row>
    <row r="82" s="196" customFormat="true" ht="11.25" hidden="false" customHeight="false" outlineLevel="0" collapsed="false">
      <c r="A82" s="194"/>
      <c r="B82" s="195"/>
      <c r="J82" s="204"/>
      <c r="Q82" s="197"/>
      <c r="R82" s="197"/>
      <c r="S82" s="132"/>
      <c r="T82" s="11"/>
      <c r="U82" s="203"/>
    </row>
    <row r="83" s="196" customFormat="true" ht="11.25" hidden="false" customHeight="false" outlineLevel="0" collapsed="false">
      <c r="A83" s="194"/>
      <c r="B83" s="195"/>
      <c r="J83" s="204"/>
      <c r="Q83" s="197"/>
      <c r="R83" s="197"/>
      <c r="S83" s="132"/>
      <c r="T83" s="11"/>
      <c r="U83" s="203"/>
    </row>
    <row r="84" s="196" customFormat="true" ht="11.25" hidden="false" customHeight="false" outlineLevel="0" collapsed="false">
      <c r="A84" s="194"/>
      <c r="B84" s="195"/>
      <c r="J84" s="204"/>
      <c r="Q84" s="197"/>
      <c r="R84" s="197"/>
      <c r="S84" s="132"/>
      <c r="T84" s="11"/>
      <c r="U84" s="203"/>
    </row>
    <row r="85" s="196" customFormat="true" ht="11.25" hidden="false" customHeight="false" outlineLevel="0" collapsed="false">
      <c r="A85" s="194"/>
      <c r="B85" s="195"/>
      <c r="J85" s="204"/>
      <c r="Q85" s="197"/>
      <c r="R85" s="197"/>
      <c r="S85" s="132"/>
      <c r="T85" s="11"/>
      <c r="U85" s="203"/>
    </row>
    <row r="86" s="196" customFormat="true" ht="11.25" hidden="false" customHeight="false" outlineLevel="0" collapsed="false">
      <c r="A86" s="194"/>
      <c r="B86" s="195"/>
      <c r="J86" s="204"/>
      <c r="Q86" s="197"/>
      <c r="R86" s="197"/>
      <c r="S86" s="132"/>
      <c r="T86" s="11"/>
      <c r="U86" s="203"/>
    </row>
    <row r="87" s="196" customFormat="true" ht="11.25" hidden="false" customHeight="false" outlineLevel="0" collapsed="false">
      <c r="A87" s="194"/>
      <c r="B87" s="195"/>
      <c r="J87" s="204"/>
      <c r="Q87" s="197"/>
      <c r="R87" s="197"/>
      <c r="S87" s="132"/>
      <c r="T87" s="11"/>
      <c r="U87" s="203"/>
    </row>
    <row r="88" s="196" customFormat="true" ht="11.25" hidden="false" customHeight="false" outlineLevel="0" collapsed="false">
      <c r="A88" s="194"/>
      <c r="B88" s="195"/>
      <c r="J88" s="204"/>
      <c r="Q88" s="197"/>
      <c r="R88" s="197"/>
      <c r="S88" s="132"/>
      <c r="T88" s="11"/>
      <c r="U88" s="203"/>
    </row>
    <row r="89" s="196" customFormat="true" ht="11.25" hidden="false" customHeight="false" outlineLevel="0" collapsed="false">
      <c r="A89" s="194"/>
      <c r="B89" s="195"/>
      <c r="J89" s="204"/>
      <c r="Q89" s="197"/>
      <c r="R89" s="197"/>
      <c r="S89" s="132"/>
      <c r="T89" s="11"/>
      <c r="U89" s="203"/>
    </row>
    <row r="90" s="196" customFormat="true" ht="11.25" hidden="false" customHeight="false" outlineLevel="0" collapsed="false">
      <c r="A90" s="194"/>
      <c r="B90" s="195"/>
      <c r="J90" s="204"/>
      <c r="Q90" s="197"/>
      <c r="R90" s="197"/>
      <c r="S90" s="132"/>
      <c r="T90" s="11"/>
      <c r="U90" s="203"/>
    </row>
    <row r="91" s="196" customFormat="true" ht="11.25" hidden="false" customHeight="false" outlineLevel="0" collapsed="false">
      <c r="A91" s="194"/>
      <c r="B91" s="195"/>
      <c r="J91" s="204"/>
      <c r="Q91" s="197"/>
      <c r="R91" s="197"/>
      <c r="S91" s="132"/>
      <c r="T91" s="11"/>
      <c r="U91" s="203"/>
    </row>
    <row r="92" s="196" customFormat="true" ht="11.25" hidden="false" customHeight="false" outlineLevel="0" collapsed="false">
      <c r="A92" s="194"/>
      <c r="B92" s="195"/>
      <c r="J92" s="204"/>
      <c r="Q92" s="197"/>
      <c r="R92" s="197"/>
      <c r="S92" s="132"/>
      <c r="T92" s="11"/>
      <c r="U92" s="203"/>
    </row>
    <row r="93" s="196" customFormat="true" ht="11.25" hidden="false" customHeight="false" outlineLevel="0" collapsed="false">
      <c r="A93" s="194"/>
      <c r="B93" s="195"/>
      <c r="J93" s="204"/>
      <c r="Q93" s="197"/>
      <c r="R93" s="197"/>
      <c r="S93" s="132"/>
      <c r="T93" s="11"/>
      <c r="U93" s="203"/>
    </row>
    <row r="94" s="196" customFormat="true" ht="11.25" hidden="false" customHeight="false" outlineLevel="0" collapsed="false">
      <c r="A94" s="194"/>
      <c r="B94" s="195"/>
      <c r="J94" s="204"/>
      <c r="Q94" s="197"/>
      <c r="R94" s="197"/>
      <c r="S94" s="132"/>
      <c r="T94" s="11"/>
      <c r="U94" s="203"/>
    </row>
    <row r="95" s="196" customFormat="true" ht="11.25" hidden="false" customHeight="false" outlineLevel="0" collapsed="false">
      <c r="A95" s="194"/>
      <c r="B95" s="195"/>
      <c r="J95" s="204"/>
      <c r="Q95" s="197"/>
      <c r="R95" s="197"/>
      <c r="S95" s="132"/>
      <c r="T95" s="11"/>
      <c r="U95" s="203"/>
    </row>
    <row r="96" s="196" customFormat="true" ht="11.25" hidden="false" customHeight="false" outlineLevel="0" collapsed="false">
      <c r="A96" s="194"/>
      <c r="B96" s="195"/>
      <c r="J96" s="204"/>
      <c r="Q96" s="197"/>
      <c r="R96" s="197"/>
      <c r="S96" s="132"/>
      <c r="T96" s="11"/>
      <c r="U96" s="203"/>
    </row>
    <row r="97" s="196" customFormat="true" ht="11.25" hidden="false" customHeight="false" outlineLevel="0" collapsed="false">
      <c r="A97" s="194"/>
      <c r="B97" s="195"/>
      <c r="J97" s="204"/>
      <c r="Q97" s="197"/>
      <c r="R97" s="197"/>
      <c r="S97" s="132"/>
      <c r="T97" s="11"/>
      <c r="U97" s="203"/>
    </row>
    <row r="98" s="196" customFormat="true" ht="11.25" hidden="false" customHeight="false" outlineLevel="0" collapsed="false">
      <c r="A98" s="194"/>
      <c r="B98" s="195"/>
      <c r="J98" s="204"/>
      <c r="Q98" s="197"/>
      <c r="R98" s="197"/>
      <c r="S98" s="132"/>
      <c r="T98" s="11"/>
      <c r="U98" s="203"/>
    </row>
    <row r="99" s="196" customFormat="true" ht="11.25" hidden="false" customHeight="false" outlineLevel="0" collapsed="false">
      <c r="A99" s="194"/>
      <c r="B99" s="195"/>
      <c r="J99" s="204"/>
      <c r="Q99" s="197"/>
      <c r="R99" s="197"/>
      <c r="S99" s="132"/>
      <c r="T99" s="11"/>
      <c r="U99" s="203"/>
    </row>
    <row r="100" s="196" customFormat="true" ht="11.25" hidden="false" customHeight="false" outlineLevel="0" collapsed="false">
      <c r="A100" s="194"/>
      <c r="B100" s="195"/>
      <c r="J100" s="204"/>
      <c r="Q100" s="197"/>
      <c r="R100" s="197"/>
      <c r="S100" s="132"/>
      <c r="T100" s="11"/>
      <c r="U100" s="203"/>
    </row>
    <row r="101" s="196" customFormat="true" ht="11.25" hidden="false" customHeight="false" outlineLevel="0" collapsed="false">
      <c r="A101" s="194"/>
      <c r="B101" s="195"/>
      <c r="J101" s="204"/>
      <c r="Q101" s="197"/>
      <c r="R101" s="197"/>
      <c r="S101" s="132"/>
      <c r="T101" s="11"/>
      <c r="U101" s="203"/>
    </row>
    <row r="102" s="196" customFormat="true" ht="11.25" hidden="false" customHeight="false" outlineLevel="0" collapsed="false">
      <c r="A102" s="194"/>
      <c r="B102" s="195"/>
      <c r="J102" s="204"/>
      <c r="Q102" s="197"/>
      <c r="R102" s="197"/>
      <c r="S102" s="132"/>
      <c r="T102" s="11"/>
      <c r="U102" s="203"/>
    </row>
    <row r="103" s="196" customFormat="true" ht="11.25" hidden="false" customHeight="false" outlineLevel="0" collapsed="false">
      <c r="A103" s="194"/>
      <c r="B103" s="195"/>
      <c r="J103" s="204"/>
      <c r="Q103" s="197"/>
      <c r="R103" s="197"/>
      <c r="S103" s="132"/>
      <c r="T103" s="11"/>
      <c r="U103" s="203"/>
    </row>
    <row r="104" s="196" customFormat="true" ht="11.25" hidden="false" customHeight="false" outlineLevel="0" collapsed="false">
      <c r="A104" s="194"/>
      <c r="B104" s="195"/>
      <c r="J104" s="204"/>
      <c r="Q104" s="197"/>
      <c r="R104" s="197"/>
      <c r="S104" s="132"/>
      <c r="T104" s="11"/>
      <c r="U104" s="203"/>
    </row>
    <row r="105" s="196" customFormat="true" ht="11.25" hidden="false" customHeight="false" outlineLevel="0" collapsed="false">
      <c r="A105" s="194"/>
      <c r="B105" s="195"/>
      <c r="J105" s="204"/>
      <c r="Q105" s="197"/>
      <c r="R105" s="197"/>
      <c r="S105" s="132"/>
      <c r="T105" s="11"/>
      <c r="U105" s="203"/>
    </row>
    <row r="106" s="196" customFormat="true" ht="11.25" hidden="false" customHeight="false" outlineLevel="0" collapsed="false">
      <c r="A106" s="194"/>
      <c r="B106" s="195"/>
      <c r="J106" s="204"/>
      <c r="Q106" s="197"/>
      <c r="R106" s="197"/>
      <c r="S106" s="132"/>
      <c r="T106" s="11"/>
      <c r="U106" s="203"/>
    </row>
    <row r="107" s="196" customFormat="true" ht="11.25" hidden="false" customHeight="false" outlineLevel="0" collapsed="false">
      <c r="A107" s="194"/>
      <c r="B107" s="195"/>
      <c r="J107" s="204"/>
      <c r="Q107" s="197"/>
      <c r="R107" s="197"/>
      <c r="S107" s="132"/>
      <c r="T107" s="11"/>
      <c r="U107" s="203"/>
    </row>
    <row r="108" s="196" customFormat="true" ht="11.25" hidden="false" customHeight="false" outlineLevel="0" collapsed="false">
      <c r="A108" s="194"/>
      <c r="B108" s="195"/>
      <c r="J108" s="204"/>
      <c r="Q108" s="197"/>
      <c r="R108" s="197"/>
      <c r="S108" s="132"/>
      <c r="T108" s="11"/>
      <c r="U108" s="203"/>
    </row>
    <row r="109" s="205" customFormat="true" ht="11.25" hidden="false" customHeight="false" outlineLevel="0" collapsed="false">
      <c r="A109" s="194"/>
      <c r="B109" s="195"/>
      <c r="J109" s="206"/>
      <c r="Q109" s="207"/>
      <c r="R109" s="207"/>
      <c r="S109" s="132"/>
      <c r="T109" s="11"/>
      <c r="U109" s="208"/>
    </row>
    <row r="110" s="205" customFormat="true" ht="11.25" hidden="false" customHeight="false" outlineLevel="0" collapsed="false">
      <c r="A110" s="194"/>
      <c r="B110" s="195"/>
      <c r="J110" s="206"/>
      <c r="Q110" s="207"/>
      <c r="R110" s="207"/>
      <c r="S110" s="132"/>
      <c r="T110" s="11"/>
      <c r="U110" s="208"/>
    </row>
    <row r="111" s="205" customFormat="true" ht="11.25" hidden="false" customHeight="false" outlineLevel="0" collapsed="false">
      <c r="A111" s="194"/>
      <c r="B111" s="195"/>
      <c r="J111" s="206"/>
      <c r="Q111" s="207"/>
      <c r="R111" s="207"/>
      <c r="S111" s="132"/>
      <c r="T111" s="11"/>
      <c r="U111" s="208"/>
    </row>
    <row r="112" s="205" customFormat="true" ht="11.25" hidden="false" customHeight="false" outlineLevel="0" collapsed="false">
      <c r="A112" s="194"/>
      <c r="B112" s="195"/>
      <c r="J112" s="206"/>
      <c r="Q112" s="207"/>
      <c r="R112" s="207"/>
      <c r="S112" s="132"/>
      <c r="T112" s="11"/>
      <c r="U112" s="208"/>
    </row>
    <row r="113" s="205" customFormat="true" ht="11.25" hidden="false" customHeight="false" outlineLevel="0" collapsed="false">
      <c r="A113" s="194"/>
      <c r="B113" s="195"/>
      <c r="J113" s="206"/>
      <c r="Q113" s="207"/>
      <c r="R113" s="207"/>
      <c r="S113" s="132"/>
      <c r="T113" s="11"/>
      <c r="U113" s="208"/>
    </row>
    <row r="114" s="205" customFormat="true" ht="11.25" hidden="false" customHeight="false" outlineLevel="0" collapsed="false">
      <c r="A114" s="194"/>
      <c r="B114" s="195"/>
      <c r="J114" s="206"/>
      <c r="Q114" s="207"/>
      <c r="R114" s="207"/>
      <c r="S114" s="132"/>
      <c r="T114" s="11"/>
      <c r="U114" s="208"/>
    </row>
    <row r="115" s="205" customFormat="true" ht="11.25" hidden="false" customHeight="false" outlineLevel="0" collapsed="false">
      <c r="A115" s="194"/>
      <c r="B115" s="195"/>
      <c r="J115" s="206"/>
      <c r="Q115" s="207"/>
      <c r="R115" s="207"/>
      <c r="S115" s="132"/>
      <c r="T115" s="11"/>
      <c r="U115" s="208"/>
    </row>
    <row r="116" s="205" customFormat="true" ht="11.25" hidden="false" customHeight="false" outlineLevel="0" collapsed="false">
      <c r="A116" s="194"/>
      <c r="B116" s="195"/>
      <c r="J116" s="206"/>
      <c r="Q116" s="207"/>
      <c r="R116" s="207"/>
      <c r="S116" s="132"/>
      <c r="T116" s="11"/>
      <c r="U116" s="208"/>
    </row>
    <row r="117" s="205" customFormat="true" ht="11.25" hidden="false" customHeight="false" outlineLevel="0" collapsed="false">
      <c r="A117" s="194"/>
      <c r="B117" s="195"/>
      <c r="J117" s="206"/>
      <c r="Q117" s="207"/>
      <c r="R117" s="207"/>
      <c r="S117" s="132"/>
      <c r="T117" s="11"/>
      <c r="U117" s="208"/>
    </row>
    <row r="118" s="205" customFormat="true" ht="11.25" hidden="false" customHeight="false" outlineLevel="0" collapsed="false">
      <c r="A118" s="194"/>
      <c r="B118" s="195"/>
      <c r="J118" s="206"/>
      <c r="Q118" s="207"/>
      <c r="R118" s="207"/>
      <c r="S118" s="132"/>
      <c r="T118" s="11"/>
      <c r="U118" s="208"/>
    </row>
    <row r="119" s="212" customFormat="true" ht="11.25" hidden="false" customHeight="false" outlineLevel="0" collapsed="false">
      <c r="A119" s="209"/>
      <c r="B119" s="210"/>
      <c r="C119" s="211"/>
      <c r="E119" s="213"/>
      <c r="F119" s="214"/>
      <c r="G119" s="214"/>
      <c r="H119" s="211"/>
      <c r="I119" s="214"/>
      <c r="J119" s="215"/>
      <c r="K119" s="213"/>
      <c r="L119" s="213"/>
      <c r="M119" s="211"/>
      <c r="O119" s="205"/>
      <c r="P119" s="205"/>
      <c r="Q119" s="136"/>
      <c r="R119" s="216"/>
      <c r="S119" s="10"/>
      <c r="T119" s="11"/>
      <c r="U119" s="208"/>
      <c r="V119" s="205"/>
      <c r="W119" s="205"/>
      <c r="X119" s="205"/>
      <c r="Y119" s="205"/>
      <c r="Z119" s="205"/>
      <c r="AA119" s="205"/>
      <c r="AB119" s="205"/>
      <c r="AC119" s="205"/>
      <c r="AD119" s="205"/>
      <c r="AE119" s="205"/>
      <c r="AF119" s="205"/>
      <c r="AG119" s="205"/>
      <c r="AH119" s="205"/>
      <c r="AI119" s="205"/>
      <c r="AJ119" s="205"/>
      <c r="AK119" s="205"/>
      <c r="AL119" s="205"/>
      <c r="AM119" s="205"/>
      <c r="AN119" s="205"/>
      <c r="AO119" s="205"/>
      <c r="AP119" s="205"/>
      <c r="AQ119" s="205"/>
      <c r="AR119" s="205"/>
      <c r="AS119" s="205"/>
      <c r="AT119" s="205"/>
      <c r="AU119" s="205"/>
      <c r="AV119" s="205"/>
      <c r="AW119" s="205"/>
      <c r="AX119" s="205"/>
      <c r="AY119" s="205"/>
      <c r="AZ119" s="205"/>
      <c r="BA119" s="205"/>
      <c r="BB119" s="205"/>
      <c r="BC119" s="205"/>
      <c r="BD119" s="205"/>
      <c r="BE119" s="205"/>
      <c r="BF119" s="205"/>
      <c r="BG119" s="205"/>
      <c r="BH119" s="205"/>
      <c r="BI119" s="205"/>
      <c r="BJ119" s="205"/>
    </row>
    <row r="120" s="212" customFormat="true" ht="11.25" hidden="false" customHeight="false" outlineLevel="0" collapsed="false">
      <c r="A120" s="209"/>
      <c r="B120" s="210"/>
      <c r="C120" s="211"/>
      <c r="E120" s="213"/>
      <c r="F120" s="214"/>
      <c r="G120" s="214"/>
      <c r="H120" s="211"/>
      <c r="I120" s="214"/>
      <c r="J120" s="215"/>
      <c r="K120" s="213"/>
      <c r="L120" s="213"/>
      <c r="M120" s="211"/>
      <c r="O120" s="205"/>
      <c r="P120" s="205"/>
      <c r="Q120" s="136"/>
      <c r="R120" s="216"/>
      <c r="S120" s="10"/>
      <c r="T120" s="11"/>
      <c r="U120" s="208"/>
      <c r="V120" s="205"/>
      <c r="W120" s="205"/>
      <c r="X120" s="205"/>
      <c r="Y120" s="205"/>
      <c r="Z120" s="205"/>
      <c r="AA120" s="205"/>
      <c r="AB120" s="205"/>
      <c r="AC120" s="205"/>
      <c r="AD120" s="205"/>
      <c r="AE120" s="205"/>
      <c r="AF120" s="205"/>
      <c r="AG120" s="205"/>
      <c r="AH120" s="205"/>
      <c r="AI120" s="205"/>
      <c r="AJ120" s="205"/>
      <c r="AK120" s="205"/>
      <c r="AL120" s="205"/>
      <c r="AM120" s="205"/>
      <c r="AN120" s="205"/>
      <c r="AO120" s="205"/>
      <c r="AP120" s="205"/>
      <c r="AQ120" s="205"/>
      <c r="AR120" s="205"/>
      <c r="AS120" s="205"/>
      <c r="AT120" s="205"/>
      <c r="AU120" s="205"/>
      <c r="AV120" s="205"/>
      <c r="AW120" s="205"/>
      <c r="AX120" s="205"/>
      <c r="AY120" s="205"/>
      <c r="AZ120" s="205"/>
      <c r="BA120" s="205"/>
      <c r="BB120" s="205"/>
      <c r="BC120" s="205"/>
      <c r="BD120" s="205"/>
      <c r="BE120" s="205"/>
      <c r="BF120" s="205"/>
      <c r="BG120" s="205"/>
      <c r="BH120" s="205"/>
      <c r="BI120" s="205"/>
      <c r="BJ120" s="205"/>
    </row>
    <row r="121" s="212" customFormat="true" ht="11.25" hidden="false" customHeight="false" outlineLevel="0" collapsed="false">
      <c r="A121" s="209"/>
      <c r="B121" s="210"/>
      <c r="C121" s="211"/>
      <c r="E121" s="213"/>
      <c r="F121" s="214"/>
      <c r="G121" s="214"/>
      <c r="H121" s="211"/>
      <c r="I121" s="214"/>
      <c r="J121" s="215"/>
      <c r="K121" s="213"/>
      <c r="L121" s="213"/>
      <c r="M121" s="211"/>
      <c r="O121" s="205"/>
      <c r="P121" s="205"/>
      <c r="Q121" s="136"/>
      <c r="R121" s="216"/>
      <c r="S121" s="10"/>
      <c r="T121" s="11"/>
      <c r="U121" s="208"/>
      <c r="V121" s="205"/>
      <c r="W121" s="205"/>
      <c r="X121" s="205"/>
      <c r="Y121" s="205"/>
      <c r="Z121" s="205"/>
      <c r="AA121" s="205"/>
      <c r="AB121" s="205"/>
      <c r="AC121" s="205"/>
      <c r="AD121" s="205"/>
      <c r="AE121" s="205"/>
      <c r="AF121" s="205"/>
      <c r="AG121" s="205"/>
      <c r="AH121" s="205"/>
      <c r="AI121" s="205"/>
      <c r="AJ121" s="205"/>
      <c r="AK121" s="205"/>
      <c r="AL121" s="205"/>
      <c r="AM121" s="205"/>
      <c r="AN121" s="205"/>
      <c r="AO121" s="205"/>
      <c r="AP121" s="205"/>
      <c r="AQ121" s="205"/>
      <c r="AR121" s="205"/>
      <c r="AS121" s="205"/>
      <c r="AT121" s="205"/>
      <c r="AU121" s="205"/>
      <c r="AV121" s="205"/>
      <c r="AW121" s="205"/>
      <c r="AX121" s="205"/>
      <c r="AY121" s="205"/>
      <c r="AZ121" s="205"/>
      <c r="BA121" s="205"/>
      <c r="BB121" s="205"/>
      <c r="BC121" s="205"/>
      <c r="BD121" s="205"/>
      <c r="BE121" s="205"/>
      <c r="BF121" s="205"/>
      <c r="BG121" s="205"/>
      <c r="BH121" s="205"/>
      <c r="BI121" s="205"/>
      <c r="BJ121" s="205"/>
    </row>
    <row r="122" s="212" customFormat="true" ht="11.25" hidden="false" customHeight="false" outlineLevel="0" collapsed="false">
      <c r="A122" s="209"/>
      <c r="B122" s="210"/>
      <c r="C122" s="211"/>
      <c r="E122" s="213"/>
      <c r="F122" s="214"/>
      <c r="G122" s="214"/>
      <c r="H122" s="211"/>
      <c r="I122" s="214"/>
      <c r="J122" s="215"/>
      <c r="K122" s="213"/>
      <c r="L122" s="213"/>
      <c r="M122" s="211"/>
      <c r="O122" s="205"/>
      <c r="P122" s="205"/>
      <c r="Q122" s="136"/>
      <c r="R122" s="216"/>
      <c r="S122" s="10"/>
      <c r="T122" s="11"/>
      <c r="U122" s="208"/>
      <c r="V122" s="205"/>
      <c r="W122" s="205"/>
      <c r="X122" s="205"/>
      <c r="Y122" s="205"/>
      <c r="Z122" s="205"/>
      <c r="AA122" s="205"/>
      <c r="AB122" s="205"/>
      <c r="AC122" s="205"/>
      <c r="AD122" s="205"/>
      <c r="AE122" s="205"/>
      <c r="AF122" s="205"/>
      <c r="AG122" s="205"/>
      <c r="AH122" s="205"/>
      <c r="AI122" s="205"/>
      <c r="AJ122" s="205"/>
      <c r="AK122" s="205"/>
      <c r="AL122" s="205"/>
      <c r="AM122" s="205"/>
      <c r="AN122" s="205"/>
      <c r="AO122" s="205"/>
      <c r="AP122" s="205"/>
      <c r="AQ122" s="205"/>
      <c r="AR122" s="205"/>
      <c r="AS122" s="205"/>
      <c r="AT122" s="205"/>
      <c r="AU122" s="205"/>
      <c r="AV122" s="205"/>
      <c r="AW122" s="205"/>
      <c r="AX122" s="205"/>
      <c r="AY122" s="205"/>
      <c r="AZ122" s="205"/>
      <c r="BA122" s="205"/>
      <c r="BB122" s="205"/>
      <c r="BC122" s="205"/>
      <c r="BD122" s="205"/>
      <c r="BE122" s="205"/>
      <c r="BF122" s="205"/>
      <c r="BG122" s="205"/>
      <c r="BH122" s="205"/>
      <c r="BI122" s="205"/>
      <c r="BJ122" s="205"/>
    </row>
    <row r="123" s="212" customFormat="true" ht="11.25" hidden="false" customHeight="false" outlineLevel="0" collapsed="false">
      <c r="A123" s="209"/>
      <c r="B123" s="210"/>
      <c r="C123" s="211"/>
      <c r="E123" s="213"/>
      <c r="F123" s="214"/>
      <c r="G123" s="214"/>
      <c r="H123" s="211"/>
      <c r="I123" s="214"/>
      <c r="J123" s="215"/>
      <c r="K123" s="213"/>
      <c r="L123" s="213"/>
      <c r="M123" s="211"/>
      <c r="O123" s="205"/>
      <c r="P123" s="205"/>
      <c r="Q123" s="136"/>
      <c r="R123" s="216"/>
      <c r="S123" s="10"/>
      <c r="T123" s="11"/>
      <c r="U123" s="208"/>
      <c r="V123" s="205"/>
      <c r="W123" s="205"/>
      <c r="X123" s="205"/>
      <c r="Y123" s="205"/>
      <c r="Z123" s="205"/>
      <c r="AA123" s="205"/>
      <c r="AB123" s="205"/>
      <c r="AC123" s="205"/>
      <c r="AD123" s="205"/>
      <c r="AE123" s="205"/>
      <c r="AF123" s="205"/>
      <c r="AG123" s="205"/>
      <c r="AH123" s="205"/>
      <c r="AI123" s="205"/>
      <c r="AJ123" s="205"/>
      <c r="AK123" s="205"/>
      <c r="AL123" s="205"/>
      <c r="AM123" s="205"/>
      <c r="AN123" s="205"/>
      <c r="AO123" s="205"/>
      <c r="AP123" s="205"/>
      <c r="AQ123" s="205"/>
      <c r="AR123" s="205"/>
      <c r="AS123" s="205"/>
      <c r="AT123" s="205"/>
      <c r="AU123" s="205"/>
      <c r="AV123" s="205"/>
      <c r="AW123" s="205"/>
      <c r="AX123" s="205"/>
      <c r="AY123" s="205"/>
      <c r="AZ123" s="205"/>
      <c r="BA123" s="205"/>
      <c r="BB123" s="205"/>
      <c r="BC123" s="205"/>
      <c r="BD123" s="205"/>
      <c r="BE123" s="205"/>
      <c r="BF123" s="205"/>
      <c r="BG123" s="205"/>
      <c r="BH123" s="205"/>
      <c r="BI123" s="205"/>
      <c r="BJ123" s="205"/>
    </row>
    <row r="124" s="212" customFormat="true" ht="11.25" hidden="false" customHeight="false" outlineLevel="0" collapsed="false">
      <c r="A124" s="209"/>
      <c r="B124" s="210"/>
      <c r="C124" s="211"/>
      <c r="E124" s="213"/>
      <c r="F124" s="214"/>
      <c r="G124" s="214"/>
      <c r="H124" s="211"/>
      <c r="I124" s="214"/>
      <c r="J124" s="215"/>
      <c r="K124" s="213"/>
      <c r="L124" s="213"/>
      <c r="M124" s="211"/>
      <c r="O124" s="205"/>
      <c r="P124" s="205"/>
      <c r="Q124" s="136"/>
      <c r="R124" s="216"/>
      <c r="S124" s="10"/>
      <c r="T124" s="11"/>
      <c r="U124" s="208"/>
      <c r="V124" s="205"/>
      <c r="W124" s="205"/>
      <c r="X124" s="205"/>
      <c r="Y124" s="205"/>
      <c r="Z124" s="205"/>
      <c r="AA124" s="205"/>
      <c r="AB124" s="205"/>
      <c r="AC124" s="205"/>
      <c r="AD124" s="205"/>
      <c r="AE124" s="205"/>
      <c r="AF124" s="205"/>
      <c r="AG124" s="205"/>
      <c r="AH124" s="205"/>
      <c r="AI124" s="205"/>
      <c r="AJ124" s="205"/>
      <c r="AK124" s="205"/>
      <c r="AL124" s="205"/>
      <c r="AM124" s="205"/>
      <c r="AN124" s="205"/>
      <c r="AO124" s="205"/>
      <c r="AP124" s="205"/>
      <c r="AQ124" s="205"/>
      <c r="AR124" s="205"/>
      <c r="AS124" s="205"/>
      <c r="AT124" s="205"/>
      <c r="AU124" s="205"/>
      <c r="AV124" s="205"/>
      <c r="AW124" s="205"/>
      <c r="AX124" s="205"/>
      <c r="AY124" s="205"/>
      <c r="AZ124" s="205"/>
      <c r="BA124" s="205"/>
      <c r="BB124" s="205"/>
      <c r="BC124" s="205"/>
      <c r="BD124" s="205"/>
      <c r="BE124" s="205"/>
      <c r="BF124" s="205"/>
      <c r="BG124" s="205"/>
      <c r="BH124" s="205"/>
      <c r="BI124" s="205"/>
      <c r="BJ124" s="205"/>
    </row>
    <row r="125" s="212" customFormat="true" ht="11.25" hidden="false" customHeight="false" outlineLevel="0" collapsed="false">
      <c r="A125" s="209"/>
      <c r="B125" s="210"/>
      <c r="C125" s="211"/>
      <c r="E125" s="213"/>
      <c r="F125" s="214"/>
      <c r="G125" s="214"/>
      <c r="H125" s="211"/>
      <c r="I125" s="214"/>
      <c r="J125" s="215"/>
      <c r="K125" s="213"/>
      <c r="L125" s="213"/>
      <c r="M125" s="211"/>
      <c r="O125" s="205"/>
      <c r="P125" s="205"/>
      <c r="Q125" s="136"/>
      <c r="R125" s="216"/>
      <c r="S125" s="10"/>
      <c r="T125" s="11"/>
      <c r="U125" s="208"/>
      <c r="V125" s="205"/>
      <c r="W125" s="205"/>
      <c r="X125" s="205"/>
      <c r="Y125" s="205"/>
      <c r="Z125" s="205"/>
      <c r="AA125" s="205"/>
      <c r="AB125" s="205"/>
      <c r="AC125" s="205"/>
      <c r="AD125" s="205"/>
      <c r="AE125" s="205"/>
      <c r="AF125" s="205"/>
      <c r="AG125" s="205"/>
      <c r="AH125" s="205"/>
      <c r="AI125" s="205"/>
      <c r="AJ125" s="205"/>
      <c r="AK125" s="205"/>
      <c r="AL125" s="205"/>
      <c r="AM125" s="205"/>
      <c r="AN125" s="205"/>
      <c r="AO125" s="205"/>
      <c r="AP125" s="205"/>
      <c r="AQ125" s="205"/>
      <c r="AR125" s="205"/>
      <c r="AS125" s="205"/>
      <c r="AT125" s="205"/>
      <c r="AU125" s="205"/>
      <c r="AV125" s="205"/>
      <c r="AW125" s="205"/>
      <c r="AX125" s="205"/>
      <c r="AY125" s="205"/>
      <c r="AZ125" s="205"/>
      <c r="BA125" s="205"/>
      <c r="BB125" s="205"/>
      <c r="BC125" s="205"/>
      <c r="BD125" s="205"/>
      <c r="BE125" s="205"/>
      <c r="BF125" s="205"/>
      <c r="BG125" s="205"/>
      <c r="BH125" s="205"/>
      <c r="BI125" s="205"/>
      <c r="BJ125" s="205"/>
    </row>
    <row r="126" s="212" customFormat="true" ht="11.25" hidden="false" customHeight="false" outlineLevel="0" collapsed="false">
      <c r="A126" s="209"/>
      <c r="B126" s="210"/>
      <c r="C126" s="211"/>
      <c r="E126" s="213"/>
      <c r="F126" s="214"/>
      <c r="G126" s="214"/>
      <c r="H126" s="211"/>
      <c r="I126" s="214"/>
      <c r="J126" s="215"/>
      <c r="K126" s="213"/>
      <c r="L126" s="213"/>
      <c r="M126" s="211"/>
      <c r="O126" s="205"/>
      <c r="P126" s="205"/>
      <c r="Q126" s="136"/>
      <c r="R126" s="216"/>
      <c r="S126" s="10"/>
      <c r="T126" s="11"/>
      <c r="U126" s="208"/>
      <c r="V126" s="205"/>
      <c r="W126" s="205"/>
      <c r="X126" s="205"/>
      <c r="Y126" s="205"/>
      <c r="Z126" s="205"/>
      <c r="AA126" s="205"/>
      <c r="AB126" s="205"/>
      <c r="AC126" s="205"/>
      <c r="AD126" s="205"/>
      <c r="AE126" s="205"/>
      <c r="AF126" s="205"/>
      <c r="AG126" s="205"/>
      <c r="AH126" s="205"/>
      <c r="AI126" s="205"/>
      <c r="AJ126" s="205"/>
      <c r="AK126" s="205"/>
      <c r="AL126" s="205"/>
      <c r="AM126" s="205"/>
      <c r="AN126" s="205"/>
      <c r="AO126" s="205"/>
      <c r="AP126" s="205"/>
      <c r="AQ126" s="205"/>
      <c r="AR126" s="205"/>
      <c r="AS126" s="205"/>
      <c r="AT126" s="205"/>
      <c r="AU126" s="205"/>
      <c r="AV126" s="205"/>
      <c r="AW126" s="205"/>
      <c r="AX126" s="205"/>
      <c r="AY126" s="205"/>
      <c r="AZ126" s="205"/>
      <c r="BA126" s="205"/>
      <c r="BB126" s="205"/>
      <c r="BC126" s="205"/>
      <c r="BD126" s="205"/>
      <c r="BE126" s="205"/>
      <c r="BF126" s="205"/>
      <c r="BG126" s="205"/>
      <c r="BH126" s="205"/>
      <c r="BI126" s="205"/>
      <c r="BJ126" s="205"/>
    </row>
    <row r="127" s="212" customFormat="true" ht="11.25" hidden="false" customHeight="false" outlineLevel="0" collapsed="false">
      <c r="A127" s="209"/>
      <c r="B127" s="210"/>
      <c r="C127" s="211"/>
      <c r="E127" s="213"/>
      <c r="F127" s="214"/>
      <c r="G127" s="214"/>
      <c r="H127" s="211"/>
      <c r="I127" s="214"/>
      <c r="J127" s="215"/>
      <c r="K127" s="213"/>
      <c r="L127" s="213"/>
      <c r="M127" s="211"/>
      <c r="O127" s="205"/>
      <c r="P127" s="205"/>
      <c r="Q127" s="136"/>
      <c r="R127" s="216"/>
      <c r="S127" s="10"/>
      <c r="T127" s="11"/>
      <c r="U127" s="208"/>
      <c r="V127" s="205"/>
      <c r="W127" s="205"/>
      <c r="X127" s="205"/>
      <c r="Y127" s="205"/>
      <c r="Z127" s="205"/>
      <c r="AA127" s="205"/>
      <c r="AB127" s="205"/>
      <c r="AC127" s="205"/>
      <c r="AD127" s="205"/>
      <c r="AE127" s="205"/>
      <c r="AF127" s="205"/>
      <c r="AG127" s="205"/>
      <c r="AH127" s="205"/>
      <c r="AI127" s="205"/>
      <c r="AJ127" s="205"/>
      <c r="AK127" s="205"/>
      <c r="AL127" s="205"/>
      <c r="AM127" s="205"/>
      <c r="AN127" s="205"/>
      <c r="AO127" s="205"/>
      <c r="AP127" s="205"/>
      <c r="AQ127" s="205"/>
      <c r="AR127" s="205"/>
      <c r="AS127" s="205"/>
      <c r="AT127" s="205"/>
      <c r="AU127" s="205"/>
      <c r="AV127" s="205"/>
      <c r="AW127" s="205"/>
      <c r="AX127" s="205"/>
      <c r="AY127" s="205"/>
      <c r="AZ127" s="205"/>
      <c r="BA127" s="205"/>
      <c r="BB127" s="205"/>
      <c r="BC127" s="205"/>
      <c r="BD127" s="205"/>
      <c r="BE127" s="205"/>
      <c r="BF127" s="205"/>
      <c r="BG127" s="205"/>
      <c r="BH127" s="205"/>
      <c r="BI127" s="205"/>
      <c r="BJ127" s="205"/>
    </row>
    <row r="128" s="212" customFormat="true" ht="11.25" hidden="false" customHeight="false" outlineLevel="0" collapsed="false">
      <c r="A128" s="209"/>
      <c r="B128" s="210"/>
      <c r="C128" s="211"/>
      <c r="E128" s="213"/>
      <c r="F128" s="214"/>
      <c r="G128" s="214"/>
      <c r="H128" s="211"/>
      <c r="I128" s="214"/>
      <c r="J128" s="215"/>
      <c r="K128" s="213"/>
      <c r="L128" s="213"/>
      <c r="M128" s="211"/>
      <c r="O128" s="205"/>
      <c r="P128" s="205"/>
      <c r="Q128" s="136"/>
      <c r="R128" s="216"/>
      <c r="S128" s="10"/>
      <c r="T128" s="11"/>
      <c r="U128" s="208"/>
      <c r="V128" s="205"/>
      <c r="W128" s="205"/>
      <c r="X128" s="205"/>
      <c r="Y128" s="205"/>
      <c r="Z128" s="205"/>
      <c r="AA128" s="205"/>
      <c r="AB128" s="205"/>
      <c r="AC128" s="205"/>
      <c r="AD128" s="205"/>
      <c r="AE128" s="205"/>
      <c r="AF128" s="205"/>
      <c r="AG128" s="205"/>
      <c r="AH128" s="205"/>
      <c r="AI128" s="205"/>
      <c r="AJ128" s="205"/>
      <c r="AK128" s="205"/>
      <c r="AL128" s="205"/>
      <c r="AM128" s="205"/>
      <c r="AN128" s="205"/>
      <c r="AO128" s="205"/>
      <c r="AP128" s="205"/>
      <c r="AQ128" s="205"/>
      <c r="AR128" s="205"/>
      <c r="AS128" s="205"/>
      <c r="AT128" s="205"/>
      <c r="AU128" s="205"/>
      <c r="AV128" s="205"/>
      <c r="AW128" s="205"/>
      <c r="AX128" s="205"/>
      <c r="AY128" s="205"/>
      <c r="AZ128" s="205"/>
      <c r="BA128" s="205"/>
      <c r="BB128" s="205"/>
      <c r="BC128" s="205"/>
      <c r="BD128" s="205"/>
      <c r="BE128" s="205"/>
      <c r="BF128" s="205"/>
      <c r="BG128" s="205"/>
      <c r="BH128" s="205"/>
      <c r="BI128" s="205"/>
      <c r="BJ128" s="205"/>
    </row>
    <row r="129" s="212" customFormat="true" ht="11.25" hidden="false" customHeight="false" outlineLevel="0" collapsed="false">
      <c r="A129" s="209"/>
      <c r="B129" s="210"/>
      <c r="C129" s="211"/>
      <c r="E129" s="213"/>
      <c r="F129" s="214"/>
      <c r="G129" s="214"/>
      <c r="H129" s="211"/>
      <c r="I129" s="214"/>
      <c r="J129" s="215"/>
      <c r="K129" s="213"/>
      <c r="L129" s="213"/>
      <c r="M129" s="211"/>
      <c r="O129" s="205"/>
      <c r="P129" s="205"/>
      <c r="Q129" s="136"/>
      <c r="R129" s="216"/>
      <c r="S129" s="10"/>
      <c r="T129" s="11"/>
      <c r="U129" s="208"/>
      <c r="V129" s="205"/>
      <c r="W129" s="205"/>
      <c r="X129" s="205"/>
      <c r="Y129" s="205"/>
      <c r="Z129" s="205"/>
      <c r="AA129" s="205"/>
      <c r="AB129" s="205"/>
      <c r="AC129" s="205"/>
      <c r="AD129" s="205"/>
      <c r="AE129" s="205"/>
      <c r="AF129" s="205"/>
      <c r="AG129" s="205"/>
      <c r="AH129" s="205"/>
      <c r="AI129" s="205"/>
      <c r="AJ129" s="205"/>
      <c r="AK129" s="205"/>
      <c r="AL129" s="205"/>
      <c r="AM129" s="205"/>
      <c r="AN129" s="205"/>
      <c r="AO129" s="205"/>
      <c r="AP129" s="205"/>
      <c r="AQ129" s="205"/>
      <c r="AR129" s="205"/>
      <c r="AS129" s="205"/>
      <c r="AT129" s="205"/>
      <c r="AU129" s="205"/>
      <c r="AV129" s="205"/>
      <c r="AW129" s="205"/>
      <c r="AX129" s="205"/>
      <c r="AY129" s="205"/>
      <c r="AZ129" s="205"/>
      <c r="BA129" s="205"/>
      <c r="BB129" s="205"/>
      <c r="BC129" s="205"/>
      <c r="BD129" s="205"/>
      <c r="BE129" s="205"/>
      <c r="BF129" s="205"/>
      <c r="BG129" s="205"/>
      <c r="BH129" s="205"/>
      <c r="BI129" s="205"/>
      <c r="BJ129" s="205"/>
    </row>
    <row r="130" s="212" customFormat="true" ht="11.25" hidden="false" customHeight="false" outlineLevel="0" collapsed="false">
      <c r="A130" s="209"/>
      <c r="B130" s="210"/>
      <c r="C130" s="211"/>
      <c r="E130" s="213"/>
      <c r="F130" s="214"/>
      <c r="G130" s="214"/>
      <c r="H130" s="211"/>
      <c r="I130" s="214"/>
      <c r="J130" s="215"/>
      <c r="K130" s="213"/>
      <c r="L130" s="213"/>
      <c r="M130" s="211"/>
      <c r="O130" s="205"/>
      <c r="P130" s="205"/>
      <c r="Q130" s="136"/>
      <c r="R130" s="216"/>
      <c r="S130" s="10"/>
      <c r="T130" s="11"/>
      <c r="U130" s="208"/>
      <c r="V130" s="205"/>
      <c r="W130" s="205"/>
      <c r="X130" s="205"/>
      <c r="Y130" s="205"/>
      <c r="Z130" s="205"/>
      <c r="AA130" s="205"/>
      <c r="AB130" s="205"/>
      <c r="AC130" s="205"/>
      <c r="AD130" s="205"/>
      <c r="AE130" s="205"/>
      <c r="AF130" s="205"/>
      <c r="AG130" s="205"/>
      <c r="AH130" s="205"/>
      <c r="AI130" s="205"/>
      <c r="AJ130" s="205"/>
      <c r="AK130" s="205"/>
      <c r="AL130" s="205"/>
      <c r="AM130" s="205"/>
      <c r="AN130" s="205"/>
      <c r="AO130" s="205"/>
      <c r="AP130" s="205"/>
      <c r="AQ130" s="205"/>
      <c r="AR130" s="205"/>
      <c r="AS130" s="205"/>
      <c r="AT130" s="205"/>
      <c r="AU130" s="205"/>
      <c r="AV130" s="205"/>
      <c r="AW130" s="205"/>
      <c r="AX130" s="205"/>
      <c r="AY130" s="205"/>
      <c r="AZ130" s="205"/>
      <c r="BA130" s="205"/>
      <c r="BB130" s="205"/>
      <c r="BC130" s="205"/>
      <c r="BD130" s="205"/>
      <c r="BE130" s="205"/>
      <c r="BF130" s="205"/>
      <c r="BG130" s="205"/>
      <c r="BH130" s="205"/>
      <c r="BI130" s="205"/>
      <c r="BJ130" s="205"/>
    </row>
    <row r="131" s="212" customFormat="true" ht="11.25" hidden="false" customHeight="false" outlineLevel="0" collapsed="false">
      <c r="A131" s="209"/>
      <c r="B131" s="210"/>
      <c r="C131" s="211"/>
      <c r="E131" s="213"/>
      <c r="F131" s="214"/>
      <c r="G131" s="214"/>
      <c r="H131" s="211"/>
      <c r="I131" s="214"/>
      <c r="J131" s="215"/>
      <c r="K131" s="213"/>
      <c r="L131" s="213"/>
      <c r="M131" s="211"/>
      <c r="O131" s="205"/>
      <c r="P131" s="205"/>
      <c r="Q131" s="136"/>
      <c r="R131" s="216"/>
      <c r="S131" s="10"/>
      <c r="T131" s="11"/>
      <c r="U131" s="208"/>
      <c r="V131" s="205"/>
      <c r="W131" s="205"/>
      <c r="X131" s="205"/>
      <c r="Y131" s="205"/>
      <c r="Z131" s="205"/>
      <c r="AA131" s="205"/>
      <c r="AB131" s="205"/>
      <c r="AC131" s="205"/>
      <c r="AD131" s="205"/>
      <c r="AE131" s="205"/>
      <c r="AF131" s="205"/>
      <c r="AG131" s="205"/>
      <c r="AH131" s="205"/>
      <c r="AI131" s="205"/>
      <c r="AJ131" s="205"/>
      <c r="AK131" s="205"/>
      <c r="AL131" s="205"/>
      <c r="AM131" s="205"/>
      <c r="AN131" s="205"/>
      <c r="AO131" s="205"/>
      <c r="AP131" s="205"/>
      <c r="AQ131" s="205"/>
      <c r="AR131" s="205"/>
      <c r="AS131" s="205"/>
      <c r="AT131" s="205"/>
      <c r="AU131" s="205"/>
      <c r="AV131" s="205"/>
      <c r="AW131" s="205"/>
      <c r="AX131" s="205"/>
      <c r="AY131" s="205"/>
      <c r="AZ131" s="205"/>
      <c r="BA131" s="205"/>
      <c r="BB131" s="205"/>
      <c r="BC131" s="205"/>
      <c r="BD131" s="205"/>
      <c r="BE131" s="205"/>
      <c r="BF131" s="205"/>
      <c r="BG131" s="205"/>
      <c r="BH131" s="205"/>
      <c r="BI131" s="205"/>
      <c r="BJ131" s="205"/>
    </row>
    <row r="132" s="212" customFormat="true" ht="11.25" hidden="false" customHeight="false" outlineLevel="0" collapsed="false">
      <c r="A132" s="209"/>
      <c r="B132" s="210"/>
      <c r="C132" s="211"/>
      <c r="E132" s="213"/>
      <c r="F132" s="214"/>
      <c r="G132" s="214"/>
      <c r="H132" s="211"/>
      <c r="I132" s="214"/>
      <c r="J132" s="215"/>
      <c r="K132" s="213"/>
      <c r="L132" s="213"/>
      <c r="M132" s="211"/>
      <c r="O132" s="205"/>
      <c r="P132" s="205"/>
      <c r="Q132" s="136"/>
      <c r="R132" s="216"/>
      <c r="S132" s="10"/>
      <c r="T132" s="11"/>
      <c r="U132" s="208"/>
      <c r="V132" s="205"/>
      <c r="W132" s="205"/>
      <c r="X132" s="205"/>
      <c r="Y132" s="205"/>
      <c r="Z132" s="205"/>
      <c r="AA132" s="205"/>
      <c r="AB132" s="205"/>
      <c r="AC132" s="205"/>
      <c r="AD132" s="205"/>
      <c r="AE132" s="205"/>
      <c r="AF132" s="205"/>
      <c r="AG132" s="205"/>
      <c r="AH132" s="205"/>
      <c r="AI132" s="205"/>
      <c r="AJ132" s="205"/>
      <c r="AK132" s="205"/>
      <c r="AL132" s="205"/>
      <c r="AM132" s="205"/>
      <c r="AN132" s="205"/>
      <c r="AO132" s="205"/>
      <c r="AP132" s="205"/>
      <c r="AQ132" s="205"/>
      <c r="AR132" s="205"/>
      <c r="AS132" s="205"/>
      <c r="AT132" s="205"/>
      <c r="AU132" s="205"/>
      <c r="AV132" s="205"/>
      <c r="AW132" s="205"/>
      <c r="AX132" s="205"/>
      <c r="AY132" s="205"/>
      <c r="AZ132" s="205"/>
      <c r="BA132" s="205"/>
      <c r="BB132" s="205"/>
      <c r="BC132" s="205"/>
      <c r="BD132" s="205"/>
      <c r="BE132" s="205"/>
      <c r="BF132" s="205"/>
      <c r="BG132" s="205"/>
      <c r="BH132" s="205"/>
      <c r="BI132" s="205"/>
      <c r="BJ132" s="205"/>
    </row>
    <row r="133" s="212" customFormat="true" ht="11.25" hidden="false" customHeight="false" outlineLevel="0" collapsed="false">
      <c r="A133" s="209"/>
      <c r="B133" s="210"/>
      <c r="C133" s="211"/>
      <c r="E133" s="213"/>
      <c r="F133" s="214"/>
      <c r="G133" s="214"/>
      <c r="H133" s="211"/>
      <c r="I133" s="214"/>
      <c r="J133" s="215"/>
      <c r="K133" s="213"/>
      <c r="L133" s="213"/>
      <c r="M133" s="211"/>
      <c r="O133" s="205"/>
      <c r="P133" s="205"/>
      <c r="Q133" s="136"/>
      <c r="R133" s="216"/>
      <c r="S133" s="10"/>
      <c r="T133" s="11"/>
      <c r="U133" s="208"/>
      <c r="V133" s="205"/>
      <c r="W133" s="205"/>
      <c r="X133" s="205"/>
      <c r="Y133" s="205"/>
      <c r="Z133" s="205"/>
      <c r="AA133" s="205"/>
      <c r="AB133" s="205"/>
      <c r="AC133" s="205"/>
      <c r="AD133" s="205"/>
      <c r="AE133" s="205"/>
      <c r="AF133" s="205"/>
      <c r="AG133" s="205"/>
      <c r="AH133" s="205"/>
      <c r="AI133" s="205"/>
      <c r="AJ133" s="205"/>
      <c r="AK133" s="205"/>
      <c r="AL133" s="205"/>
      <c r="AM133" s="205"/>
      <c r="AN133" s="205"/>
      <c r="AO133" s="205"/>
      <c r="AP133" s="205"/>
      <c r="AQ133" s="205"/>
      <c r="AR133" s="205"/>
      <c r="AS133" s="205"/>
      <c r="AT133" s="205"/>
      <c r="AU133" s="205"/>
      <c r="AV133" s="205"/>
      <c r="AW133" s="205"/>
      <c r="AX133" s="205"/>
      <c r="AY133" s="205"/>
      <c r="AZ133" s="205"/>
      <c r="BA133" s="205"/>
      <c r="BB133" s="205"/>
      <c r="BC133" s="205"/>
      <c r="BD133" s="205"/>
      <c r="BE133" s="205"/>
      <c r="BF133" s="205"/>
      <c r="BG133" s="205"/>
      <c r="BH133" s="205"/>
      <c r="BI133" s="205"/>
      <c r="BJ133" s="205"/>
    </row>
    <row r="134" s="212" customFormat="true" ht="11.25" hidden="false" customHeight="false" outlineLevel="0" collapsed="false">
      <c r="A134" s="209"/>
      <c r="B134" s="210"/>
      <c r="C134" s="211"/>
      <c r="E134" s="213"/>
      <c r="F134" s="214"/>
      <c r="G134" s="214"/>
      <c r="H134" s="211"/>
      <c r="I134" s="214"/>
      <c r="J134" s="215"/>
      <c r="K134" s="213"/>
      <c r="L134" s="213"/>
      <c r="M134" s="211"/>
      <c r="O134" s="205"/>
      <c r="P134" s="205"/>
      <c r="Q134" s="136"/>
      <c r="R134" s="216"/>
      <c r="S134" s="10"/>
      <c r="T134" s="11"/>
      <c r="U134" s="208"/>
      <c r="V134" s="205"/>
      <c r="W134" s="205"/>
      <c r="X134" s="205"/>
      <c r="Y134" s="205"/>
      <c r="Z134" s="205"/>
      <c r="AA134" s="205"/>
      <c r="AB134" s="205"/>
      <c r="AC134" s="205"/>
      <c r="AD134" s="205"/>
      <c r="AE134" s="205"/>
      <c r="AF134" s="205"/>
      <c r="AG134" s="205"/>
      <c r="AH134" s="205"/>
      <c r="AI134" s="205"/>
      <c r="AJ134" s="205"/>
      <c r="AK134" s="205"/>
      <c r="AL134" s="205"/>
      <c r="AM134" s="205"/>
      <c r="AN134" s="205"/>
      <c r="AO134" s="205"/>
      <c r="AP134" s="205"/>
      <c r="AQ134" s="205"/>
      <c r="AR134" s="205"/>
      <c r="AS134" s="205"/>
      <c r="AT134" s="205"/>
      <c r="AU134" s="205"/>
      <c r="AV134" s="205"/>
      <c r="AW134" s="205"/>
      <c r="AX134" s="205"/>
      <c r="AY134" s="205"/>
      <c r="AZ134" s="205"/>
      <c r="BA134" s="205"/>
      <c r="BB134" s="205"/>
      <c r="BC134" s="205"/>
      <c r="BD134" s="205"/>
      <c r="BE134" s="205"/>
      <c r="BF134" s="205"/>
      <c r="BG134" s="205"/>
      <c r="BH134" s="205"/>
      <c r="BI134" s="205"/>
      <c r="BJ134" s="205"/>
    </row>
    <row r="135" s="212" customFormat="true" ht="11.25" hidden="false" customHeight="false" outlineLevel="0" collapsed="false">
      <c r="A135" s="209"/>
      <c r="B135" s="210"/>
      <c r="C135" s="211"/>
      <c r="E135" s="213"/>
      <c r="F135" s="214"/>
      <c r="G135" s="214"/>
      <c r="H135" s="211"/>
      <c r="I135" s="214"/>
      <c r="J135" s="215"/>
      <c r="K135" s="213"/>
      <c r="L135" s="213"/>
      <c r="M135" s="211"/>
      <c r="O135" s="205"/>
      <c r="P135" s="205"/>
      <c r="Q135" s="136"/>
      <c r="R135" s="216"/>
      <c r="S135" s="10"/>
      <c r="T135" s="11"/>
      <c r="U135" s="208"/>
      <c r="V135" s="205"/>
      <c r="W135" s="205"/>
      <c r="X135" s="205"/>
      <c r="Y135" s="205"/>
      <c r="Z135" s="205"/>
      <c r="AA135" s="205"/>
      <c r="AB135" s="205"/>
      <c r="AC135" s="205"/>
      <c r="AD135" s="205"/>
      <c r="AE135" s="205"/>
      <c r="AF135" s="205"/>
      <c r="AG135" s="205"/>
      <c r="AH135" s="205"/>
      <c r="AI135" s="205"/>
      <c r="AJ135" s="205"/>
      <c r="AK135" s="205"/>
      <c r="AL135" s="205"/>
      <c r="AM135" s="205"/>
      <c r="AN135" s="205"/>
      <c r="AO135" s="205"/>
      <c r="AP135" s="205"/>
      <c r="AQ135" s="205"/>
      <c r="AR135" s="205"/>
      <c r="AS135" s="205"/>
      <c r="AT135" s="205"/>
      <c r="AU135" s="205"/>
      <c r="AV135" s="205"/>
      <c r="AW135" s="205"/>
      <c r="AX135" s="205"/>
      <c r="AY135" s="205"/>
      <c r="AZ135" s="205"/>
      <c r="BA135" s="205"/>
      <c r="BB135" s="205"/>
      <c r="BC135" s="205"/>
      <c r="BD135" s="205"/>
      <c r="BE135" s="205"/>
      <c r="BF135" s="205"/>
      <c r="BG135" s="205"/>
      <c r="BH135" s="205"/>
      <c r="BI135" s="205"/>
      <c r="BJ135" s="205"/>
    </row>
    <row r="136" s="212" customFormat="true" ht="11.25" hidden="false" customHeight="false" outlineLevel="0" collapsed="false">
      <c r="A136" s="209"/>
      <c r="B136" s="210"/>
      <c r="C136" s="211"/>
      <c r="E136" s="213"/>
      <c r="F136" s="214"/>
      <c r="G136" s="214"/>
      <c r="H136" s="211"/>
      <c r="I136" s="214"/>
      <c r="J136" s="215"/>
      <c r="K136" s="213"/>
      <c r="L136" s="213"/>
      <c r="M136" s="211"/>
      <c r="O136" s="205"/>
      <c r="P136" s="205"/>
      <c r="Q136" s="136"/>
      <c r="R136" s="216"/>
      <c r="S136" s="10"/>
      <c r="T136" s="11"/>
      <c r="U136" s="208"/>
      <c r="V136" s="205"/>
      <c r="W136" s="205"/>
      <c r="X136" s="205"/>
      <c r="Y136" s="205"/>
      <c r="Z136" s="205"/>
      <c r="AA136" s="205"/>
      <c r="AB136" s="205"/>
      <c r="AC136" s="205"/>
      <c r="AD136" s="205"/>
      <c r="AE136" s="205"/>
      <c r="AF136" s="205"/>
      <c r="AG136" s="205"/>
      <c r="AH136" s="205"/>
      <c r="AI136" s="205"/>
      <c r="AJ136" s="205"/>
      <c r="AK136" s="205"/>
      <c r="AL136" s="205"/>
      <c r="AM136" s="205"/>
      <c r="AN136" s="205"/>
      <c r="AO136" s="205"/>
      <c r="AP136" s="205"/>
      <c r="AQ136" s="205"/>
      <c r="AR136" s="205"/>
      <c r="AS136" s="205"/>
      <c r="AT136" s="205"/>
      <c r="AU136" s="205"/>
      <c r="AV136" s="205"/>
      <c r="AW136" s="205"/>
      <c r="AX136" s="205"/>
      <c r="AY136" s="205"/>
      <c r="AZ136" s="205"/>
      <c r="BA136" s="205"/>
      <c r="BB136" s="205"/>
      <c r="BC136" s="205"/>
      <c r="BD136" s="205"/>
      <c r="BE136" s="205"/>
      <c r="BF136" s="205"/>
      <c r="BG136" s="205"/>
      <c r="BH136" s="205"/>
      <c r="BI136" s="205"/>
      <c r="BJ136" s="205"/>
    </row>
    <row r="137" s="212" customFormat="true" ht="11.25" hidden="false" customHeight="false" outlineLevel="0" collapsed="false">
      <c r="A137" s="209"/>
      <c r="B137" s="210"/>
      <c r="C137" s="211"/>
      <c r="E137" s="213"/>
      <c r="F137" s="214"/>
      <c r="G137" s="214"/>
      <c r="H137" s="211"/>
      <c r="I137" s="214"/>
      <c r="J137" s="215"/>
      <c r="K137" s="213"/>
      <c r="L137" s="213"/>
      <c r="M137" s="211"/>
      <c r="O137" s="205"/>
      <c r="P137" s="205"/>
      <c r="Q137" s="136"/>
      <c r="R137" s="216"/>
      <c r="S137" s="10"/>
      <c r="T137" s="11"/>
      <c r="U137" s="208"/>
      <c r="V137" s="205"/>
      <c r="W137" s="205"/>
      <c r="X137" s="205"/>
      <c r="Y137" s="205"/>
      <c r="Z137" s="205"/>
      <c r="AA137" s="205"/>
      <c r="AB137" s="205"/>
      <c r="AC137" s="205"/>
      <c r="AD137" s="205"/>
      <c r="AE137" s="205"/>
      <c r="AF137" s="205"/>
      <c r="AG137" s="205"/>
      <c r="AH137" s="205"/>
      <c r="AI137" s="205"/>
      <c r="AJ137" s="205"/>
      <c r="AK137" s="205"/>
      <c r="AL137" s="205"/>
      <c r="AM137" s="205"/>
      <c r="AN137" s="205"/>
      <c r="AO137" s="205"/>
      <c r="AP137" s="205"/>
      <c r="AQ137" s="205"/>
      <c r="AR137" s="205"/>
      <c r="AS137" s="205"/>
      <c r="AT137" s="205"/>
      <c r="AU137" s="205"/>
      <c r="AV137" s="205"/>
      <c r="AW137" s="205"/>
      <c r="AX137" s="205"/>
      <c r="AY137" s="205"/>
      <c r="AZ137" s="205"/>
      <c r="BA137" s="205"/>
      <c r="BB137" s="205"/>
      <c r="BC137" s="205"/>
      <c r="BD137" s="205"/>
      <c r="BE137" s="205"/>
      <c r="BF137" s="205"/>
      <c r="BG137" s="205"/>
      <c r="BH137" s="205"/>
      <c r="BI137" s="205"/>
      <c r="BJ137" s="205"/>
    </row>
    <row r="138" s="212" customFormat="true" ht="11.25" hidden="false" customHeight="false" outlineLevel="0" collapsed="false">
      <c r="A138" s="209"/>
      <c r="B138" s="210"/>
      <c r="C138" s="211"/>
      <c r="E138" s="213"/>
      <c r="F138" s="214"/>
      <c r="G138" s="214"/>
      <c r="H138" s="211"/>
      <c r="I138" s="214"/>
      <c r="J138" s="215"/>
      <c r="K138" s="213"/>
      <c r="L138" s="213"/>
      <c r="M138" s="211"/>
      <c r="O138" s="205"/>
      <c r="P138" s="205"/>
      <c r="Q138" s="136"/>
      <c r="R138" s="216"/>
      <c r="S138" s="10"/>
      <c r="T138" s="11"/>
      <c r="U138" s="208"/>
      <c r="V138" s="205"/>
      <c r="W138" s="205"/>
      <c r="X138" s="205"/>
      <c r="Y138" s="205"/>
      <c r="Z138" s="205"/>
      <c r="AA138" s="205"/>
      <c r="AB138" s="205"/>
      <c r="AC138" s="205"/>
      <c r="AD138" s="205"/>
      <c r="AE138" s="205"/>
      <c r="AF138" s="205"/>
      <c r="AG138" s="205"/>
      <c r="AH138" s="205"/>
      <c r="AI138" s="205"/>
      <c r="AJ138" s="205"/>
      <c r="AK138" s="205"/>
      <c r="AL138" s="205"/>
      <c r="AM138" s="205"/>
      <c r="AN138" s="205"/>
      <c r="AO138" s="205"/>
      <c r="AP138" s="205"/>
      <c r="AQ138" s="205"/>
      <c r="AR138" s="205"/>
      <c r="AS138" s="205"/>
      <c r="AT138" s="205"/>
      <c r="AU138" s="205"/>
      <c r="AV138" s="205"/>
      <c r="AW138" s="205"/>
      <c r="AX138" s="205"/>
      <c r="AY138" s="205"/>
      <c r="AZ138" s="205"/>
      <c r="BA138" s="205"/>
      <c r="BB138" s="205"/>
      <c r="BC138" s="205"/>
      <c r="BD138" s="205"/>
      <c r="BE138" s="205"/>
      <c r="BF138" s="205"/>
      <c r="BG138" s="205"/>
      <c r="BH138" s="205"/>
      <c r="BI138" s="205"/>
      <c r="BJ138" s="205"/>
    </row>
    <row r="139" s="212" customFormat="true" ht="11.25" hidden="false" customHeight="false" outlineLevel="0" collapsed="false">
      <c r="A139" s="209"/>
      <c r="B139" s="210"/>
      <c r="C139" s="211"/>
      <c r="E139" s="213"/>
      <c r="F139" s="214"/>
      <c r="G139" s="214"/>
      <c r="H139" s="211"/>
      <c r="I139" s="214"/>
      <c r="J139" s="215"/>
      <c r="K139" s="213"/>
      <c r="L139" s="213"/>
      <c r="M139" s="211"/>
      <c r="O139" s="205"/>
      <c r="P139" s="205"/>
      <c r="Q139" s="136"/>
      <c r="R139" s="216"/>
      <c r="S139" s="10"/>
      <c r="T139" s="11"/>
      <c r="U139" s="208"/>
      <c r="V139" s="205"/>
      <c r="W139" s="205"/>
      <c r="X139" s="205"/>
      <c r="Y139" s="205"/>
      <c r="Z139" s="205"/>
      <c r="AA139" s="205"/>
      <c r="AB139" s="205"/>
      <c r="AC139" s="205"/>
      <c r="AD139" s="205"/>
      <c r="AE139" s="205"/>
      <c r="AF139" s="205"/>
      <c r="AG139" s="205"/>
      <c r="AH139" s="205"/>
      <c r="AI139" s="205"/>
      <c r="AJ139" s="205"/>
      <c r="AK139" s="205"/>
      <c r="AL139" s="205"/>
      <c r="AM139" s="205"/>
      <c r="AN139" s="205"/>
      <c r="AO139" s="205"/>
      <c r="AP139" s="205"/>
      <c r="AQ139" s="205"/>
      <c r="AR139" s="205"/>
      <c r="AS139" s="205"/>
      <c r="AT139" s="205"/>
      <c r="AU139" s="205"/>
      <c r="AV139" s="205"/>
      <c r="AW139" s="205"/>
      <c r="AX139" s="205"/>
      <c r="AY139" s="205"/>
      <c r="AZ139" s="205"/>
      <c r="BA139" s="205"/>
      <c r="BB139" s="205"/>
      <c r="BC139" s="205"/>
      <c r="BD139" s="205"/>
      <c r="BE139" s="205"/>
      <c r="BF139" s="205"/>
      <c r="BG139" s="205"/>
      <c r="BH139" s="205"/>
      <c r="BI139" s="205"/>
      <c r="BJ139" s="205"/>
    </row>
    <row r="140" s="212" customFormat="true" ht="11.25" hidden="false" customHeight="false" outlineLevel="0" collapsed="false">
      <c r="A140" s="209"/>
      <c r="B140" s="210"/>
      <c r="C140" s="211"/>
      <c r="E140" s="213"/>
      <c r="F140" s="214"/>
      <c r="G140" s="214"/>
      <c r="H140" s="211"/>
      <c r="I140" s="214"/>
      <c r="J140" s="215"/>
      <c r="K140" s="213"/>
      <c r="L140" s="213"/>
      <c r="M140" s="211"/>
      <c r="O140" s="205"/>
      <c r="P140" s="205"/>
      <c r="Q140" s="136"/>
      <c r="R140" s="216"/>
      <c r="S140" s="10"/>
      <c r="T140" s="11"/>
      <c r="U140" s="208"/>
      <c r="V140" s="205"/>
      <c r="W140" s="205"/>
      <c r="X140" s="205"/>
      <c r="Y140" s="205"/>
      <c r="Z140" s="205"/>
      <c r="AA140" s="205"/>
      <c r="AB140" s="205"/>
      <c r="AC140" s="205"/>
      <c r="AD140" s="205"/>
      <c r="AE140" s="205"/>
      <c r="AF140" s="205"/>
      <c r="AG140" s="205"/>
      <c r="AH140" s="205"/>
      <c r="AI140" s="205"/>
      <c r="AJ140" s="205"/>
      <c r="AK140" s="205"/>
      <c r="AL140" s="205"/>
      <c r="AM140" s="205"/>
      <c r="AN140" s="205"/>
      <c r="AO140" s="205"/>
      <c r="AP140" s="205"/>
      <c r="AQ140" s="205"/>
      <c r="AR140" s="205"/>
      <c r="AS140" s="205"/>
      <c r="AT140" s="205"/>
      <c r="AU140" s="205"/>
      <c r="AV140" s="205"/>
      <c r="AW140" s="205"/>
      <c r="AX140" s="205"/>
      <c r="AY140" s="205"/>
      <c r="AZ140" s="205"/>
      <c r="BA140" s="205"/>
      <c r="BB140" s="205"/>
      <c r="BC140" s="205"/>
      <c r="BD140" s="205"/>
      <c r="BE140" s="205"/>
      <c r="BF140" s="205"/>
      <c r="BG140" s="205"/>
      <c r="BH140" s="205"/>
      <c r="BI140" s="205"/>
      <c r="BJ140" s="205"/>
    </row>
    <row r="141" s="212" customFormat="true" ht="11.25" hidden="false" customHeight="false" outlineLevel="0" collapsed="false">
      <c r="A141" s="209"/>
      <c r="B141" s="210"/>
      <c r="C141" s="211"/>
      <c r="E141" s="213"/>
      <c r="F141" s="214"/>
      <c r="G141" s="214"/>
      <c r="H141" s="211"/>
      <c r="I141" s="214"/>
      <c r="J141" s="215"/>
      <c r="K141" s="213"/>
      <c r="L141" s="213"/>
      <c r="M141" s="211"/>
      <c r="O141" s="205"/>
      <c r="P141" s="205"/>
      <c r="Q141" s="136"/>
      <c r="R141" s="216"/>
      <c r="S141" s="10"/>
      <c r="T141" s="11"/>
      <c r="U141" s="208"/>
      <c r="V141" s="205"/>
      <c r="W141" s="205"/>
      <c r="X141" s="205"/>
      <c r="Y141" s="205"/>
      <c r="Z141" s="205"/>
      <c r="AA141" s="205"/>
      <c r="AB141" s="205"/>
      <c r="AC141" s="205"/>
      <c r="AD141" s="205"/>
      <c r="AE141" s="205"/>
      <c r="AF141" s="205"/>
      <c r="AG141" s="205"/>
      <c r="AH141" s="205"/>
      <c r="AI141" s="205"/>
      <c r="AJ141" s="205"/>
      <c r="AK141" s="205"/>
      <c r="AL141" s="205"/>
      <c r="AM141" s="205"/>
      <c r="AN141" s="205"/>
      <c r="AO141" s="205"/>
      <c r="AP141" s="205"/>
      <c r="AQ141" s="205"/>
      <c r="AR141" s="205"/>
      <c r="AS141" s="205"/>
      <c r="AT141" s="205"/>
      <c r="AU141" s="205"/>
      <c r="AV141" s="205"/>
      <c r="AW141" s="205"/>
      <c r="AX141" s="205"/>
      <c r="AY141" s="205"/>
      <c r="AZ141" s="205"/>
      <c r="BA141" s="205"/>
      <c r="BB141" s="205"/>
      <c r="BC141" s="205"/>
      <c r="BD141" s="205"/>
      <c r="BE141" s="205"/>
      <c r="BF141" s="205"/>
      <c r="BG141" s="205"/>
      <c r="BH141" s="205"/>
      <c r="BI141" s="205"/>
      <c r="BJ141" s="205"/>
    </row>
    <row r="142" s="212" customFormat="true" ht="11.25" hidden="false" customHeight="false" outlineLevel="0" collapsed="false">
      <c r="A142" s="209"/>
      <c r="B142" s="210"/>
      <c r="C142" s="211"/>
      <c r="E142" s="213"/>
      <c r="F142" s="214"/>
      <c r="G142" s="214"/>
      <c r="H142" s="211"/>
      <c r="I142" s="214"/>
      <c r="J142" s="215"/>
      <c r="K142" s="213"/>
      <c r="L142" s="213"/>
      <c r="M142" s="211"/>
      <c r="O142" s="205"/>
      <c r="P142" s="205"/>
      <c r="Q142" s="136"/>
      <c r="R142" s="216"/>
      <c r="S142" s="10"/>
      <c r="T142" s="11"/>
      <c r="U142" s="208"/>
      <c r="V142" s="205"/>
      <c r="W142" s="205"/>
      <c r="X142" s="205"/>
      <c r="Y142" s="205"/>
      <c r="Z142" s="205"/>
      <c r="AA142" s="205"/>
      <c r="AB142" s="205"/>
      <c r="AC142" s="205"/>
      <c r="AD142" s="205"/>
      <c r="AE142" s="205"/>
      <c r="AF142" s="205"/>
      <c r="AG142" s="205"/>
      <c r="AH142" s="205"/>
      <c r="AI142" s="205"/>
      <c r="AJ142" s="205"/>
      <c r="AK142" s="205"/>
      <c r="AL142" s="205"/>
      <c r="AM142" s="205"/>
      <c r="AN142" s="205"/>
      <c r="AO142" s="205"/>
      <c r="AP142" s="205"/>
      <c r="AQ142" s="205"/>
      <c r="AR142" s="205"/>
      <c r="AS142" s="205"/>
      <c r="AT142" s="205"/>
      <c r="AU142" s="205"/>
      <c r="AV142" s="205"/>
      <c r="AW142" s="205"/>
      <c r="AX142" s="205"/>
      <c r="AY142" s="205"/>
      <c r="AZ142" s="205"/>
      <c r="BA142" s="205"/>
      <c r="BB142" s="205"/>
      <c r="BC142" s="205"/>
      <c r="BD142" s="205"/>
      <c r="BE142" s="205"/>
      <c r="BF142" s="205"/>
      <c r="BG142" s="205"/>
      <c r="BH142" s="205"/>
      <c r="BI142" s="205"/>
      <c r="BJ142" s="205"/>
    </row>
    <row r="143" s="212" customFormat="true" ht="11.25" hidden="false" customHeight="false" outlineLevel="0" collapsed="false">
      <c r="A143" s="209"/>
      <c r="B143" s="210"/>
      <c r="C143" s="211"/>
      <c r="E143" s="213"/>
      <c r="F143" s="214"/>
      <c r="G143" s="214"/>
      <c r="H143" s="211"/>
      <c r="I143" s="214"/>
      <c r="J143" s="215"/>
      <c r="K143" s="213"/>
      <c r="L143" s="213"/>
      <c r="M143" s="211"/>
      <c r="O143" s="205"/>
      <c r="P143" s="205"/>
      <c r="Q143" s="136"/>
      <c r="R143" s="216"/>
      <c r="S143" s="10"/>
      <c r="T143" s="11"/>
      <c r="U143" s="208"/>
      <c r="V143" s="205"/>
      <c r="W143" s="205"/>
      <c r="X143" s="205"/>
      <c r="Y143" s="205"/>
      <c r="Z143" s="205"/>
      <c r="AA143" s="205"/>
      <c r="AB143" s="205"/>
      <c r="AC143" s="205"/>
      <c r="AD143" s="205"/>
      <c r="AE143" s="205"/>
      <c r="AF143" s="205"/>
      <c r="AG143" s="205"/>
      <c r="AH143" s="205"/>
      <c r="AI143" s="205"/>
      <c r="AJ143" s="205"/>
      <c r="AK143" s="205"/>
      <c r="AL143" s="205"/>
      <c r="AM143" s="205"/>
      <c r="AN143" s="205"/>
      <c r="AO143" s="205"/>
      <c r="AP143" s="205"/>
      <c r="AQ143" s="205"/>
      <c r="AR143" s="205"/>
      <c r="AS143" s="205"/>
      <c r="AT143" s="205"/>
      <c r="AU143" s="205"/>
      <c r="AV143" s="205"/>
      <c r="AW143" s="205"/>
      <c r="AX143" s="205"/>
      <c r="AY143" s="205"/>
      <c r="AZ143" s="205"/>
      <c r="BA143" s="205"/>
      <c r="BB143" s="205"/>
      <c r="BC143" s="205"/>
      <c r="BD143" s="205"/>
      <c r="BE143" s="205"/>
      <c r="BF143" s="205"/>
      <c r="BG143" s="205"/>
      <c r="BH143" s="205"/>
      <c r="BI143" s="205"/>
      <c r="BJ143" s="205"/>
    </row>
    <row r="144" s="212" customFormat="true" ht="11.25" hidden="false" customHeight="false" outlineLevel="0" collapsed="false">
      <c r="A144" s="209"/>
      <c r="B144" s="210"/>
      <c r="C144" s="211"/>
      <c r="E144" s="213"/>
      <c r="F144" s="214"/>
      <c r="G144" s="214"/>
      <c r="H144" s="211"/>
      <c r="I144" s="214"/>
      <c r="J144" s="215"/>
      <c r="K144" s="213"/>
      <c r="L144" s="213"/>
      <c r="M144" s="211"/>
      <c r="O144" s="205"/>
      <c r="P144" s="205"/>
      <c r="Q144" s="136"/>
      <c r="R144" s="216"/>
      <c r="S144" s="10"/>
      <c r="T144" s="11"/>
      <c r="U144" s="208"/>
      <c r="V144" s="205"/>
      <c r="W144" s="205"/>
      <c r="X144" s="205"/>
      <c r="Y144" s="205"/>
      <c r="Z144" s="205"/>
      <c r="AA144" s="205"/>
      <c r="AB144" s="205"/>
      <c r="AC144" s="205"/>
      <c r="AD144" s="205"/>
      <c r="AE144" s="205"/>
      <c r="AF144" s="205"/>
      <c r="AG144" s="205"/>
      <c r="AH144" s="205"/>
      <c r="AI144" s="205"/>
      <c r="AJ144" s="205"/>
      <c r="AK144" s="205"/>
      <c r="AL144" s="205"/>
      <c r="AM144" s="205"/>
      <c r="AN144" s="205"/>
      <c r="AO144" s="205"/>
      <c r="AP144" s="205"/>
      <c r="AQ144" s="205"/>
      <c r="AR144" s="205"/>
      <c r="AS144" s="205"/>
      <c r="AT144" s="205"/>
      <c r="AU144" s="205"/>
      <c r="AV144" s="205"/>
      <c r="AW144" s="205"/>
      <c r="AX144" s="205"/>
      <c r="AY144" s="205"/>
      <c r="AZ144" s="205"/>
      <c r="BA144" s="205"/>
      <c r="BB144" s="205"/>
      <c r="BC144" s="205"/>
      <c r="BD144" s="205"/>
      <c r="BE144" s="205"/>
      <c r="BF144" s="205"/>
      <c r="BG144" s="205"/>
      <c r="BH144" s="205"/>
      <c r="BI144" s="205"/>
      <c r="BJ144" s="205"/>
    </row>
    <row r="145" s="212" customFormat="true" ht="11.25" hidden="false" customHeight="false" outlineLevel="0" collapsed="false">
      <c r="A145" s="209"/>
      <c r="B145" s="210"/>
      <c r="C145" s="211"/>
      <c r="E145" s="213"/>
      <c r="F145" s="214"/>
      <c r="G145" s="214"/>
      <c r="H145" s="211"/>
      <c r="I145" s="214"/>
      <c r="J145" s="215"/>
      <c r="K145" s="213"/>
      <c r="L145" s="213"/>
      <c r="M145" s="211"/>
      <c r="O145" s="205"/>
      <c r="P145" s="205"/>
      <c r="Q145" s="136"/>
      <c r="R145" s="216"/>
      <c r="S145" s="10"/>
      <c r="T145" s="11"/>
      <c r="U145" s="208"/>
      <c r="V145" s="205"/>
      <c r="W145" s="205"/>
      <c r="X145" s="205"/>
      <c r="Y145" s="205"/>
      <c r="Z145" s="205"/>
      <c r="AA145" s="205"/>
      <c r="AB145" s="205"/>
      <c r="AC145" s="205"/>
      <c r="AD145" s="205"/>
      <c r="AE145" s="205"/>
      <c r="AF145" s="205"/>
      <c r="AG145" s="205"/>
      <c r="AH145" s="205"/>
      <c r="AI145" s="205"/>
      <c r="AJ145" s="205"/>
      <c r="AK145" s="205"/>
      <c r="AL145" s="205"/>
      <c r="AM145" s="205"/>
      <c r="AN145" s="205"/>
      <c r="AO145" s="205"/>
      <c r="AP145" s="205"/>
      <c r="AQ145" s="205"/>
      <c r="AR145" s="205"/>
      <c r="AS145" s="205"/>
      <c r="AT145" s="205"/>
      <c r="AU145" s="205"/>
      <c r="AV145" s="205"/>
      <c r="AW145" s="205"/>
      <c r="AX145" s="205"/>
      <c r="AY145" s="205"/>
      <c r="AZ145" s="205"/>
      <c r="BA145" s="205"/>
      <c r="BB145" s="205"/>
      <c r="BC145" s="205"/>
      <c r="BD145" s="205"/>
      <c r="BE145" s="205"/>
      <c r="BF145" s="205"/>
      <c r="BG145" s="205"/>
      <c r="BH145" s="205"/>
      <c r="BI145" s="205"/>
      <c r="BJ145" s="205"/>
    </row>
    <row r="146" s="212" customFormat="true" ht="11.25" hidden="false" customHeight="false" outlineLevel="0" collapsed="false">
      <c r="A146" s="209"/>
      <c r="B146" s="210"/>
      <c r="C146" s="211"/>
      <c r="E146" s="213"/>
      <c r="F146" s="214"/>
      <c r="G146" s="214"/>
      <c r="H146" s="211"/>
      <c r="I146" s="214"/>
      <c r="J146" s="215"/>
      <c r="K146" s="213"/>
      <c r="L146" s="213"/>
      <c r="M146" s="211"/>
      <c r="O146" s="205"/>
      <c r="P146" s="205"/>
      <c r="Q146" s="136"/>
      <c r="R146" s="216"/>
      <c r="S146" s="10"/>
      <c r="T146" s="11"/>
      <c r="U146" s="208"/>
      <c r="V146" s="205"/>
      <c r="W146" s="205"/>
      <c r="X146" s="205"/>
      <c r="Y146" s="205"/>
      <c r="Z146" s="205"/>
      <c r="AA146" s="205"/>
      <c r="AB146" s="205"/>
      <c r="AC146" s="205"/>
      <c r="AD146" s="205"/>
      <c r="AE146" s="205"/>
      <c r="AF146" s="205"/>
      <c r="AG146" s="205"/>
      <c r="AH146" s="205"/>
      <c r="AI146" s="205"/>
      <c r="AJ146" s="205"/>
      <c r="AK146" s="205"/>
      <c r="AL146" s="205"/>
      <c r="AM146" s="205"/>
      <c r="AN146" s="205"/>
      <c r="AO146" s="205"/>
      <c r="AP146" s="205"/>
      <c r="AQ146" s="205"/>
      <c r="AR146" s="205"/>
      <c r="AS146" s="205"/>
      <c r="AT146" s="205"/>
      <c r="AU146" s="205"/>
      <c r="AV146" s="205"/>
      <c r="AW146" s="205"/>
      <c r="AX146" s="205"/>
      <c r="AY146" s="205"/>
      <c r="AZ146" s="205"/>
      <c r="BA146" s="205"/>
      <c r="BB146" s="205"/>
      <c r="BC146" s="205"/>
      <c r="BD146" s="205"/>
      <c r="BE146" s="205"/>
      <c r="BF146" s="205"/>
      <c r="BG146" s="205"/>
      <c r="BH146" s="205"/>
      <c r="BI146" s="205"/>
      <c r="BJ146" s="205"/>
    </row>
    <row r="147" s="212" customFormat="true" ht="11.25" hidden="false" customHeight="false" outlineLevel="0" collapsed="false">
      <c r="A147" s="209"/>
      <c r="B147" s="210"/>
      <c r="C147" s="211"/>
      <c r="E147" s="213"/>
      <c r="F147" s="214"/>
      <c r="G147" s="214"/>
      <c r="H147" s="211"/>
      <c r="I147" s="214"/>
      <c r="J147" s="215"/>
      <c r="K147" s="213"/>
      <c r="L147" s="213"/>
      <c r="M147" s="211"/>
      <c r="O147" s="205"/>
      <c r="P147" s="205"/>
      <c r="Q147" s="136"/>
      <c r="R147" s="216"/>
      <c r="S147" s="10"/>
      <c r="T147" s="11"/>
      <c r="U147" s="208"/>
      <c r="V147" s="205"/>
      <c r="W147" s="205"/>
      <c r="X147" s="205"/>
      <c r="Y147" s="205"/>
      <c r="Z147" s="205"/>
      <c r="AA147" s="205"/>
      <c r="AB147" s="205"/>
      <c r="AC147" s="205"/>
      <c r="AD147" s="205"/>
      <c r="AE147" s="205"/>
      <c r="AF147" s="205"/>
      <c r="AG147" s="205"/>
      <c r="AH147" s="205"/>
      <c r="AI147" s="205"/>
      <c r="AJ147" s="205"/>
      <c r="AK147" s="205"/>
      <c r="AL147" s="205"/>
      <c r="AM147" s="205"/>
      <c r="AN147" s="205"/>
      <c r="AO147" s="205"/>
      <c r="AP147" s="205"/>
      <c r="AQ147" s="205"/>
      <c r="AR147" s="205"/>
      <c r="AS147" s="205"/>
      <c r="AT147" s="205"/>
      <c r="AU147" s="205"/>
      <c r="AV147" s="205"/>
      <c r="AW147" s="205"/>
      <c r="AX147" s="205"/>
      <c r="AY147" s="205"/>
      <c r="AZ147" s="205"/>
      <c r="BA147" s="205"/>
      <c r="BB147" s="205"/>
      <c r="BC147" s="205"/>
      <c r="BD147" s="205"/>
      <c r="BE147" s="205"/>
      <c r="BF147" s="205"/>
      <c r="BG147" s="205"/>
      <c r="BH147" s="205"/>
      <c r="BI147" s="205"/>
      <c r="BJ147" s="205"/>
    </row>
    <row r="148" s="212" customFormat="true" ht="11.25" hidden="false" customHeight="false" outlineLevel="0" collapsed="false">
      <c r="A148" s="209"/>
      <c r="B148" s="210"/>
      <c r="C148" s="211"/>
      <c r="E148" s="213"/>
      <c r="F148" s="214"/>
      <c r="G148" s="214"/>
      <c r="H148" s="211"/>
      <c r="I148" s="214"/>
      <c r="J148" s="215"/>
      <c r="K148" s="213"/>
      <c r="L148" s="213"/>
      <c r="M148" s="211"/>
      <c r="O148" s="205"/>
      <c r="P148" s="205"/>
      <c r="Q148" s="136"/>
      <c r="R148" s="216"/>
      <c r="S148" s="10"/>
      <c r="T148" s="11"/>
      <c r="U148" s="208"/>
      <c r="V148" s="205"/>
      <c r="W148" s="205"/>
      <c r="X148" s="205"/>
      <c r="Y148" s="205"/>
      <c r="Z148" s="205"/>
      <c r="AA148" s="205"/>
      <c r="AB148" s="205"/>
      <c r="AC148" s="205"/>
      <c r="AD148" s="205"/>
      <c r="AE148" s="205"/>
      <c r="AF148" s="205"/>
      <c r="AG148" s="205"/>
      <c r="AH148" s="205"/>
      <c r="AI148" s="205"/>
      <c r="AJ148" s="205"/>
      <c r="AK148" s="205"/>
      <c r="AL148" s="205"/>
      <c r="AM148" s="205"/>
      <c r="AN148" s="205"/>
      <c r="AO148" s="205"/>
      <c r="AP148" s="205"/>
      <c r="AQ148" s="205"/>
      <c r="AR148" s="205"/>
      <c r="AS148" s="205"/>
      <c r="AT148" s="205"/>
      <c r="AU148" s="205"/>
      <c r="AV148" s="205"/>
      <c r="AW148" s="205"/>
      <c r="AX148" s="205"/>
      <c r="AY148" s="205"/>
      <c r="AZ148" s="205"/>
      <c r="BA148" s="205"/>
      <c r="BB148" s="205"/>
      <c r="BC148" s="205"/>
      <c r="BD148" s="205"/>
      <c r="BE148" s="205"/>
      <c r="BF148" s="205"/>
      <c r="BG148" s="205"/>
      <c r="BH148" s="205"/>
      <c r="BI148" s="205"/>
      <c r="BJ148" s="205"/>
    </row>
    <row r="149" s="212" customFormat="true" ht="11.25" hidden="false" customHeight="false" outlineLevel="0" collapsed="false">
      <c r="A149" s="209"/>
      <c r="B149" s="210"/>
      <c r="C149" s="211"/>
      <c r="E149" s="213"/>
      <c r="F149" s="214"/>
      <c r="G149" s="214"/>
      <c r="H149" s="211"/>
      <c r="I149" s="214"/>
      <c r="J149" s="215"/>
      <c r="K149" s="213"/>
      <c r="L149" s="213"/>
      <c r="M149" s="211"/>
      <c r="O149" s="205"/>
      <c r="P149" s="205"/>
      <c r="Q149" s="136"/>
      <c r="R149" s="216"/>
      <c r="S149" s="10"/>
      <c r="T149" s="11"/>
      <c r="U149" s="208"/>
      <c r="V149" s="205"/>
      <c r="W149" s="205"/>
      <c r="X149" s="205"/>
      <c r="Y149" s="205"/>
      <c r="Z149" s="205"/>
      <c r="AA149" s="205"/>
      <c r="AB149" s="205"/>
      <c r="AC149" s="205"/>
      <c r="AD149" s="205"/>
      <c r="AE149" s="205"/>
      <c r="AF149" s="205"/>
      <c r="AG149" s="205"/>
      <c r="AH149" s="205"/>
      <c r="AI149" s="205"/>
      <c r="AJ149" s="205"/>
      <c r="AK149" s="205"/>
      <c r="AL149" s="205"/>
      <c r="AM149" s="205"/>
      <c r="AN149" s="205"/>
      <c r="AO149" s="205"/>
      <c r="AP149" s="205"/>
      <c r="AQ149" s="205"/>
      <c r="AR149" s="205"/>
      <c r="AS149" s="205"/>
      <c r="AT149" s="205"/>
      <c r="AU149" s="205"/>
      <c r="AV149" s="205"/>
      <c r="AW149" s="205"/>
      <c r="AX149" s="205"/>
      <c r="AY149" s="205"/>
      <c r="AZ149" s="205"/>
      <c r="BA149" s="205"/>
      <c r="BB149" s="205"/>
      <c r="BC149" s="205"/>
      <c r="BD149" s="205"/>
      <c r="BE149" s="205"/>
      <c r="BF149" s="205"/>
      <c r="BG149" s="205"/>
      <c r="BH149" s="205"/>
      <c r="BI149" s="205"/>
      <c r="BJ149" s="205"/>
    </row>
    <row r="150" s="212" customFormat="true" ht="11.25" hidden="false" customHeight="false" outlineLevel="0" collapsed="false">
      <c r="A150" s="209"/>
      <c r="B150" s="210"/>
      <c r="C150" s="211"/>
      <c r="E150" s="213"/>
      <c r="F150" s="214"/>
      <c r="G150" s="214"/>
      <c r="H150" s="211"/>
      <c r="I150" s="214"/>
      <c r="J150" s="215"/>
      <c r="K150" s="213"/>
      <c r="L150" s="213"/>
      <c r="M150" s="211"/>
      <c r="O150" s="205"/>
      <c r="P150" s="205"/>
      <c r="Q150" s="136"/>
      <c r="R150" s="216"/>
      <c r="S150" s="10"/>
      <c r="T150" s="11"/>
      <c r="U150" s="208"/>
      <c r="V150" s="205"/>
      <c r="W150" s="205"/>
      <c r="X150" s="205"/>
      <c r="Y150" s="205"/>
      <c r="Z150" s="205"/>
      <c r="AA150" s="205"/>
      <c r="AB150" s="205"/>
      <c r="AC150" s="205"/>
      <c r="AD150" s="205"/>
      <c r="AE150" s="205"/>
      <c r="AF150" s="205"/>
      <c r="AG150" s="205"/>
      <c r="AH150" s="205"/>
      <c r="AI150" s="205"/>
      <c r="AJ150" s="205"/>
      <c r="AK150" s="205"/>
      <c r="AL150" s="205"/>
      <c r="AM150" s="205"/>
      <c r="AN150" s="205"/>
      <c r="AO150" s="205"/>
      <c r="AP150" s="205"/>
      <c r="AQ150" s="205"/>
      <c r="AR150" s="205"/>
      <c r="AS150" s="205"/>
      <c r="AT150" s="205"/>
      <c r="AU150" s="205"/>
      <c r="AV150" s="205"/>
      <c r="AW150" s="205"/>
      <c r="AX150" s="205"/>
      <c r="AY150" s="205"/>
      <c r="AZ150" s="205"/>
      <c r="BA150" s="205"/>
      <c r="BB150" s="205"/>
      <c r="BC150" s="205"/>
      <c r="BD150" s="205"/>
      <c r="BE150" s="205"/>
      <c r="BF150" s="205"/>
      <c r="BG150" s="205"/>
      <c r="BH150" s="205"/>
      <c r="BI150" s="205"/>
      <c r="BJ150" s="205"/>
    </row>
    <row r="151" s="212" customFormat="true" ht="11.25" hidden="false" customHeight="false" outlineLevel="0" collapsed="false">
      <c r="A151" s="209"/>
      <c r="B151" s="210"/>
      <c r="C151" s="211"/>
      <c r="E151" s="213"/>
      <c r="F151" s="214"/>
      <c r="G151" s="214"/>
      <c r="H151" s="211"/>
      <c r="I151" s="214"/>
      <c r="J151" s="215"/>
      <c r="K151" s="213"/>
      <c r="L151" s="213"/>
      <c r="M151" s="211"/>
      <c r="O151" s="205"/>
      <c r="P151" s="205"/>
      <c r="Q151" s="136"/>
      <c r="R151" s="216"/>
      <c r="S151" s="10"/>
      <c r="T151" s="11"/>
      <c r="U151" s="208"/>
      <c r="V151" s="205"/>
      <c r="W151" s="205"/>
      <c r="X151" s="205"/>
      <c r="Y151" s="205"/>
      <c r="Z151" s="205"/>
      <c r="AA151" s="205"/>
      <c r="AB151" s="205"/>
      <c r="AC151" s="205"/>
      <c r="AD151" s="205"/>
      <c r="AE151" s="205"/>
      <c r="AF151" s="205"/>
      <c r="AG151" s="205"/>
      <c r="AH151" s="205"/>
      <c r="AI151" s="205"/>
      <c r="AJ151" s="205"/>
      <c r="AK151" s="205"/>
      <c r="AL151" s="205"/>
      <c r="AM151" s="205"/>
      <c r="AN151" s="205"/>
      <c r="AO151" s="205"/>
      <c r="AP151" s="205"/>
      <c r="AQ151" s="205"/>
      <c r="AR151" s="205"/>
      <c r="AS151" s="205"/>
      <c r="AT151" s="205"/>
      <c r="AU151" s="205"/>
      <c r="AV151" s="205"/>
      <c r="AW151" s="205"/>
      <c r="AX151" s="205"/>
      <c r="AY151" s="205"/>
      <c r="AZ151" s="205"/>
      <c r="BA151" s="205"/>
      <c r="BB151" s="205"/>
      <c r="BC151" s="205"/>
      <c r="BD151" s="205"/>
      <c r="BE151" s="205"/>
      <c r="BF151" s="205"/>
      <c r="BG151" s="205"/>
      <c r="BH151" s="205"/>
      <c r="BI151" s="205"/>
      <c r="BJ151" s="205"/>
    </row>
    <row r="152" s="212" customFormat="true" ht="11.25" hidden="false" customHeight="false" outlineLevel="0" collapsed="false">
      <c r="A152" s="209"/>
      <c r="B152" s="210"/>
      <c r="C152" s="211"/>
      <c r="E152" s="213"/>
      <c r="F152" s="214"/>
      <c r="G152" s="214"/>
      <c r="H152" s="211"/>
      <c r="I152" s="214"/>
      <c r="J152" s="215"/>
      <c r="K152" s="213"/>
      <c r="L152" s="213"/>
      <c r="M152" s="211"/>
      <c r="O152" s="205"/>
      <c r="P152" s="205"/>
      <c r="Q152" s="136"/>
      <c r="R152" s="216"/>
      <c r="S152" s="10"/>
      <c r="T152" s="11"/>
      <c r="U152" s="208"/>
      <c r="V152" s="205"/>
      <c r="W152" s="205"/>
      <c r="X152" s="205"/>
      <c r="Y152" s="205"/>
      <c r="Z152" s="205"/>
      <c r="AA152" s="205"/>
      <c r="AB152" s="205"/>
      <c r="AC152" s="205"/>
      <c r="AD152" s="205"/>
      <c r="AE152" s="205"/>
      <c r="AF152" s="205"/>
      <c r="AG152" s="205"/>
      <c r="AH152" s="205"/>
      <c r="AI152" s="205"/>
      <c r="AJ152" s="205"/>
      <c r="AK152" s="205"/>
      <c r="AL152" s="205"/>
      <c r="AM152" s="205"/>
      <c r="AN152" s="205"/>
      <c r="AO152" s="205"/>
      <c r="AP152" s="205"/>
      <c r="AQ152" s="205"/>
      <c r="AR152" s="205"/>
      <c r="AS152" s="205"/>
      <c r="AT152" s="205"/>
      <c r="AU152" s="205"/>
      <c r="AV152" s="205"/>
      <c r="AW152" s="205"/>
      <c r="AX152" s="205"/>
      <c r="AY152" s="205"/>
      <c r="AZ152" s="205"/>
      <c r="BA152" s="205"/>
      <c r="BB152" s="205"/>
      <c r="BC152" s="205"/>
      <c r="BD152" s="205"/>
      <c r="BE152" s="205"/>
      <c r="BF152" s="205"/>
      <c r="BG152" s="205"/>
      <c r="BH152" s="205"/>
      <c r="BI152" s="205"/>
      <c r="BJ152" s="205"/>
    </row>
    <row r="153" s="212" customFormat="true" ht="11.25" hidden="false" customHeight="false" outlineLevel="0" collapsed="false">
      <c r="A153" s="209"/>
      <c r="B153" s="210"/>
      <c r="C153" s="211"/>
      <c r="E153" s="213"/>
      <c r="F153" s="214"/>
      <c r="G153" s="214"/>
      <c r="H153" s="211"/>
      <c r="I153" s="214"/>
      <c r="J153" s="215"/>
      <c r="K153" s="213"/>
      <c r="L153" s="213"/>
      <c r="M153" s="211"/>
      <c r="O153" s="205"/>
      <c r="P153" s="205"/>
      <c r="Q153" s="136"/>
      <c r="R153" s="216"/>
      <c r="S153" s="10"/>
      <c r="T153" s="11"/>
      <c r="U153" s="208"/>
      <c r="V153" s="205"/>
      <c r="W153" s="205"/>
      <c r="X153" s="205"/>
      <c r="Y153" s="205"/>
      <c r="Z153" s="205"/>
      <c r="AA153" s="205"/>
      <c r="AB153" s="205"/>
      <c r="AC153" s="205"/>
      <c r="AD153" s="205"/>
      <c r="AE153" s="205"/>
      <c r="AF153" s="205"/>
      <c r="AG153" s="205"/>
      <c r="AH153" s="205"/>
      <c r="AI153" s="205"/>
      <c r="AJ153" s="205"/>
      <c r="AK153" s="205"/>
      <c r="AL153" s="205"/>
      <c r="AM153" s="205"/>
      <c r="AN153" s="205"/>
      <c r="AO153" s="205"/>
      <c r="AP153" s="205"/>
      <c r="AQ153" s="205"/>
      <c r="AR153" s="205"/>
      <c r="AS153" s="205"/>
      <c r="AT153" s="205"/>
      <c r="AU153" s="205"/>
      <c r="AV153" s="205"/>
      <c r="AW153" s="205"/>
      <c r="AX153" s="205"/>
      <c r="AY153" s="205"/>
      <c r="AZ153" s="205"/>
      <c r="BA153" s="205"/>
      <c r="BB153" s="205"/>
      <c r="BC153" s="205"/>
      <c r="BD153" s="205"/>
      <c r="BE153" s="205"/>
      <c r="BF153" s="205"/>
      <c r="BG153" s="205"/>
      <c r="BH153" s="205"/>
      <c r="BI153" s="205"/>
      <c r="BJ153" s="205"/>
    </row>
    <row r="154" s="212" customFormat="true" ht="11.25" hidden="false" customHeight="false" outlineLevel="0" collapsed="false">
      <c r="A154" s="209"/>
      <c r="B154" s="210"/>
      <c r="C154" s="211"/>
      <c r="E154" s="213"/>
      <c r="F154" s="214"/>
      <c r="G154" s="214"/>
      <c r="H154" s="211"/>
      <c r="I154" s="214"/>
      <c r="J154" s="215"/>
      <c r="K154" s="213"/>
      <c r="L154" s="213"/>
      <c r="M154" s="211"/>
      <c r="O154" s="205"/>
      <c r="P154" s="205"/>
      <c r="Q154" s="136"/>
      <c r="R154" s="216"/>
      <c r="S154" s="10"/>
      <c r="T154" s="11"/>
      <c r="U154" s="208"/>
      <c r="V154" s="205"/>
      <c r="W154" s="205"/>
      <c r="X154" s="205"/>
      <c r="Y154" s="205"/>
      <c r="Z154" s="205"/>
      <c r="AA154" s="205"/>
      <c r="AB154" s="205"/>
      <c r="AC154" s="205"/>
      <c r="AD154" s="205"/>
      <c r="AE154" s="205"/>
      <c r="AF154" s="205"/>
      <c r="AG154" s="205"/>
      <c r="AH154" s="205"/>
      <c r="AI154" s="205"/>
      <c r="AJ154" s="205"/>
      <c r="AK154" s="205"/>
      <c r="AL154" s="205"/>
      <c r="AM154" s="205"/>
      <c r="AN154" s="205"/>
      <c r="AO154" s="205"/>
      <c r="AP154" s="205"/>
      <c r="AQ154" s="205"/>
      <c r="AR154" s="205"/>
      <c r="AS154" s="205"/>
      <c r="AT154" s="205"/>
      <c r="AU154" s="205"/>
      <c r="AV154" s="205"/>
      <c r="AW154" s="205"/>
      <c r="AX154" s="205"/>
      <c r="AY154" s="205"/>
      <c r="AZ154" s="205"/>
      <c r="BA154" s="205"/>
      <c r="BB154" s="205"/>
      <c r="BC154" s="205"/>
      <c r="BD154" s="205"/>
      <c r="BE154" s="205"/>
      <c r="BF154" s="205"/>
      <c r="BG154" s="205"/>
      <c r="BH154" s="205"/>
      <c r="BI154" s="205"/>
      <c r="BJ154" s="205"/>
    </row>
    <row r="155" s="212" customFormat="true" ht="11.25" hidden="false" customHeight="false" outlineLevel="0" collapsed="false">
      <c r="A155" s="209"/>
      <c r="B155" s="210"/>
      <c r="C155" s="211"/>
      <c r="E155" s="213"/>
      <c r="F155" s="214"/>
      <c r="G155" s="214"/>
      <c r="H155" s="211"/>
      <c r="I155" s="214"/>
      <c r="J155" s="215"/>
      <c r="K155" s="213"/>
      <c r="L155" s="213"/>
      <c r="M155" s="211"/>
      <c r="O155" s="205"/>
      <c r="P155" s="205"/>
      <c r="Q155" s="136"/>
      <c r="R155" s="216"/>
      <c r="S155" s="10"/>
      <c r="T155" s="11"/>
      <c r="U155" s="208"/>
      <c r="V155" s="205"/>
      <c r="W155" s="205"/>
      <c r="X155" s="205"/>
      <c r="Y155" s="205"/>
      <c r="Z155" s="205"/>
      <c r="AA155" s="205"/>
      <c r="AB155" s="205"/>
      <c r="AC155" s="205"/>
      <c r="AD155" s="205"/>
      <c r="AE155" s="205"/>
      <c r="AF155" s="205"/>
      <c r="AG155" s="205"/>
      <c r="AH155" s="205"/>
      <c r="AI155" s="205"/>
      <c r="AJ155" s="205"/>
      <c r="AK155" s="205"/>
      <c r="AL155" s="205"/>
      <c r="AM155" s="205"/>
      <c r="AN155" s="205"/>
      <c r="AO155" s="205"/>
      <c r="AP155" s="205"/>
      <c r="AQ155" s="205"/>
      <c r="AR155" s="205"/>
      <c r="AS155" s="205"/>
      <c r="AT155" s="205"/>
      <c r="AU155" s="205"/>
      <c r="AV155" s="205"/>
      <c r="AW155" s="205"/>
      <c r="AX155" s="205"/>
      <c r="AY155" s="205"/>
      <c r="AZ155" s="205"/>
      <c r="BA155" s="205"/>
      <c r="BB155" s="205"/>
      <c r="BC155" s="205"/>
      <c r="BD155" s="205"/>
      <c r="BE155" s="205"/>
      <c r="BF155" s="205"/>
      <c r="BG155" s="205"/>
      <c r="BH155" s="205"/>
      <c r="BI155" s="205"/>
      <c r="BJ155" s="205"/>
    </row>
    <row r="156" s="212" customFormat="true" ht="11.25" hidden="false" customHeight="false" outlineLevel="0" collapsed="false">
      <c r="A156" s="209"/>
      <c r="B156" s="210"/>
      <c r="C156" s="211"/>
      <c r="E156" s="213"/>
      <c r="F156" s="214"/>
      <c r="G156" s="214"/>
      <c r="H156" s="211"/>
      <c r="I156" s="214"/>
      <c r="J156" s="215"/>
      <c r="K156" s="213"/>
      <c r="L156" s="213"/>
      <c r="M156" s="211"/>
      <c r="O156" s="205"/>
      <c r="P156" s="205"/>
      <c r="Q156" s="136"/>
      <c r="R156" s="216"/>
      <c r="S156" s="10"/>
      <c r="T156" s="11"/>
      <c r="U156" s="208"/>
      <c r="V156" s="205"/>
      <c r="W156" s="205"/>
      <c r="X156" s="205"/>
      <c r="Y156" s="205"/>
      <c r="Z156" s="205"/>
      <c r="AA156" s="205"/>
      <c r="AB156" s="205"/>
      <c r="AC156" s="205"/>
      <c r="AD156" s="205"/>
      <c r="AE156" s="205"/>
      <c r="AF156" s="205"/>
      <c r="AG156" s="205"/>
      <c r="AH156" s="205"/>
      <c r="AI156" s="205"/>
      <c r="AJ156" s="205"/>
      <c r="AK156" s="205"/>
      <c r="AL156" s="205"/>
      <c r="AM156" s="205"/>
      <c r="AN156" s="205"/>
      <c r="AO156" s="205"/>
      <c r="AP156" s="205"/>
      <c r="AQ156" s="205"/>
      <c r="AR156" s="205"/>
      <c r="AS156" s="205"/>
      <c r="AT156" s="205"/>
      <c r="AU156" s="205"/>
      <c r="AV156" s="205"/>
      <c r="AW156" s="205"/>
      <c r="AX156" s="205"/>
      <c r="AY156" s="205"/>
      <c r="AZ156" s="205"/>
      <c r="BA156" s="205"/>
      <c r="BB156" s="205"/>
      <c r="BC156" s="205"/>
      <c r="BD156" s="205"/>
      <c r="BE156" s="205"/>
      <c r="BF156" s="205"/>
      <c r="BG156" s="205"/>
      <c r="BH156" s="205"/>
      <c r="BI156" s="205"/>
      <c r="BJ156" s="205"/>
    </row>
    <row r="157" s="212" customFormat="true" ht="11.25" hidden="false" customHeight="false" outlineLevel="0" collapsed="false">
      <c r="A157" s="209"/>
      <c r="B157" s="210"/>
      <c r="C157" s="211"/>
      <c r="E157" s="213"/>
      <c r="F157" s="214"/>
      <c r="G157" s="214"/>
      <c r="H157" s="211"/>
      <c r="I157" s="214"/>
      <c r="J157" s="215"/>
      <c r="K157" s="213"/>
      <c r="L157" s="213"/>
      <c r="M157" s="211"/>
      <c r="O157" s="205"/>
      <c r="P157" s="205"/>
      <c r="Q157" s="136"/>
      <c r="R157" s="137"/>
      <c r="S157" s="10"/>
      <c r="T157" s="11"/>
      <c r="U157" s="208"/>
      <c r="V157" s="205"/>
      <c r="W157" s="205"/>
      <c r="X157" s="205"/>
      <c r="Y157" s="205"/>
      <c r="Z157" s="205"/>
      <c r="AA157" s="205"/>
      <c r="AB157" s="205"/>
      <c r="AC157" s="205"/>
      <c r="AD157" s="205"/>
      <c r="AE157" s="205"/>
      <c r="AF157" s="205"/>
      <c r="AG157" s="205"/>
      <c r="AH157" s="205"/>
      <c r="AI157" s="205"/>
      <c r="AJ157" s="205"/>
      <c r="AK157" s="205"/>
      <c r="AL157" s="205"/>
      <c r="AM157" s="205"/>
      <c r="AN157" s="205"/>
      <c r="AO157" s="205"/>
      <c r="AP157" s="205"/>
      <c r="AQ157" s="205"/>
      <c r="AR157" s="205"/>
      <c r="AS157" s="205"/>
      <c r="AT157" s="205"/>
      <c r="AU157" s="205"/>
      <c r="AV157" s="205"/>
      <c r="AW157" s="205"/>
      <c r="AX157" s="205"/>
      <c r="AY157" s="205"/>
      <c r="AZ157" s="205"/>
      <c r="BA157" s="205"/>
      <c r="BB157" s="205"/>
      <c r="BC157" s="205"/>
      <c r="BD157" s="205"/>
      <c r="BE157" s="205"/>
      <c r="BF157" s="205"/>
      <c r="BG157" s="205"/>
      <c r="BH157" s="205"/>
      <c r="BI157" s="205"/>
      <c r="BJ157" s="205"/>
    </row>
    <row r="158" s="212" customFormat="true" ht="11.25" hidden="false" customHeight="false" outlineLevel="0" collapsed="false">
      <c r="A158" s="209"/>
      <c r="B158" s="210"/>
      <c r="C158" s="211"/>
      <c r="E158" s="213"/>
      <c r="F158" s="214"/>
      <c r="G158" s="214"/>
      <c r="H158" s="211"/>
      <c r="I158" s="214"/>
      <c r="J158" s="215"/>
      <c r="K158" s="213"/>
      <c r="L158" s="213"/>
      <c r="M158" s="211"/>
      <c r="O158" s="205"/>
      <c r="P158" s="205"/>
      <c r="Q158" s="136"/>
      <c r="R158" s="137"/>
      <c r="S158" s="10"/>
      <c r="T158" s="11"/>
      <c r="U158" s="208"/>
      <c r="V158" s="205"/>
      <c r="W158" s="205"/>
      <c r="X158" s="205"/>
      <c r="Y158" s="205"/>
      <c r="Z158" s="205"/>
      <c r="AA158" s="205"/>
      <c r="AB158" s="205"/>
      <c r="AC158" s="205"/>
      <c r="AD158" s="205"/>
      <c r="AE158" s="205"/>
      <c r="AF158" s="205"/>
      <c r="AG158" s="205"/>
      <c r="AH158" s="205"/>
      <c r="AI158" s="205"/>
      <c r="AJ158" s="205"/>
      <c r="AK158" s="205"/>
      <c r="AL158" s="205"/>
      <c r="AM158" s="205"/>
      <c r="AN158" s="205"/>
      <c r="AO158" s="205"/>
      <c r="AP158" s="205"/>
      <c r="AQ158" s="205"/>
      <c r="AR158" s="205"/>
      <c r="AS158" s="205"/>
      <c r="AT158" s="205"/>
      <c r="AU158" s="205"/>
      <c r="AV158" s="205"/>
      <c r="AW158" s="205"/>
      <c r="AX158" s="205"/>
      <c r="AY158" s="205"/>
      <c r="AZ158" s="205"/>
      <c r="BA158" s="205"/>
      <c r="BB158" s="205"/>
      <c r="BC158" s="205"/>
      <c r="BD158" s="205"/>
      <c r="BE158" s="205"/>
      <c r="BF158" s="205"/>
      <c r="BG158" s="205"/>
      <c r="BH158" s="205"/>
      <c r="BI158" s="205"/>
      <c r="BJ158" s="205"/>
    </row>
    <row r="159" s="212" customFormat="true" ht="11.25" hidden="false" customHeight="false" outlineLevel="0" collapsed="false">
      <c r="A159" s="209"/>
      <c r="B159" s="210"/>
      <c r="C159" s="211"/>
      <c r="E159" s="213"/>
      <c r="F159" s="214"/>
      <c r="G159" s="214"/>
      <c r="H159" s="211"/>
      <c r="I159" s="214"/>
      <c r="J159" s="215"/>
      <c r="K159" s="213"/>
      <c r="L159" s="213"/>
      <c r="M159" s="211"/>
      <c r="O159" s="205"/>
      <c r="P159" s="205"/>
      <c r="Q159" s="136"/>
      <c r="R159" s="137"/>
      <c r="S159" s="10"/>
      <c r="T159" s="11"/>
      <c r="U159" s="208"/>
      <c r="V159" s="205"/>
      <c r="W159" s="205"/>
      <c r="X159" s="205"/>
      <c r="Y159" s="205"/>
      <c r="Z159" s="205"/>
      <c r="AA159" s="205"/>
      <c r="AB159" s="205"/>
      <c r="AC159" s="205"/>
      <c r="AD159" s="205"/>
      <c r="AE159" s="205"/>
      <c r="AF159" s="205"/>
      <c r="AG159" s="205"/>
      <c r="AH159" s="205"/>
      <c r="AI159" s="205"/>
      <c r="AJ159" s="205"/>
      <c r="AK159" s="205"/>
      <c r="AL159" s="205"/>
      <c r="AM159" s="205"/>
      <c r="AN159" s="205"/>
      <c r="AO159" s="205"/>
      <c r="AP159" s="205"/>
      <c r="AQ159" s="205"/>
      <c r="AR159" s="205"/>
      <c r="AS159" s="205"/>
      <c r="AT159" s="205"/>
      <c r="AU159" s="205"/>
      <c r="AV159" s="205"/>
      <c r="AW159" s="205"/>
      <c r="AX159" s="205"/>
      <c r="AY159" s="205"/>
      <c r="AZ159" s="205"/>
      <c r="BA159" s="205"/>
      <c r="BB159" s="205"/>
      <c r="BC159" s="205"/>
      <c r="BD159" s="205"/>
      <c r="BE159" s="205"/>
      <c r="BF159" s="205"/>
      <c r="BG159" s="205"/>
      <c r="BH159" s="205"/>
      <c r="BI159" s="205"/>
      <c r="BJ159" s="205"/>
    </row>
    <row r="160" s="212" customFormat="true" ht="11.25" hidden="false" customHeight="false" outlineLevel="0" collapsed="false">
      <c r="A160" s="209"/>
      <c r="B160" s="210"/>
      <c r="C160" s="211"/>
      <c r="E160" s="213"/>
      <c r="F160" s="214"/>
      <c r="G160" s="214"/>
      <c r="H160" s="211"/>
      <c r="I160" s="214"/>
      <c r="J160" s="215"/>
      <c r="K160" s="213"/>
      <c r="L160" s="213"/>
      <c r="M160" s="211"/>
      <c r="O160" s="205"/>
      <c r="P160" s="205"/>
      <c r="Q160" s="136"/>
      <c r="R160" s="137"/>
      <c r="S160" s="10"/>
      <c r="T160" s="11"/>
      <c r="U160" s="208"/>
      <c r="V160" s="205"/>
      <c r="W160" s="205"/>
      <c r="X160" s="205"/>
      <c r="Y160" s="205"/>
      <c r="Z160" s="205"/>
      <c r="AA160" s="205"/>
      <c r="AB160" s="205"/>
      <c r="AC160" s="205"/>
      <c r="AD160" s="205"/>
      <c r="AE160" s="205"/>
      <c r="AF160" s="205"/>
      <c r="AG160" s="205"/>
      <c r="AH160" s="205"/>
      <c r="AI160" s="205"/>
      <c r="AJ160" s="205"/>
      <c r="AK160" s="205"/>
      <c r="AL160" s="205"/>
      <c r="AM160" s="205"/>
      <c r="AN160" s="205"/>
      <c r="AO160" s="205"/>
      <c r="AP160" s="205"/>
      <c r="AQ160" s="205"/>
      <c r="AR160" s="205"/>
      <c r="AS160" s="205"/>
      <c r="AT160" s="205"/>
      <c r="AU160" s="205"/>
      <c r="AV160" s="205"/>
      <c r="AW160" s="205"/>
      <c r="AX160" s="205"/>
      <c r="AY160" s="205"/>
      <c r="AZ160" s="205"/>
      <c r="BA160" s="205"/>
      <c r="BB160" s="205"/>
      <c r="BC160" s="205"/>
      <c r="BD160" s="205"/>
      <c r="BE160" s="205"/>
      <c r="BF160" s="205"/>
      <c r="BG160" s="205"/>
      <c r="BH160" s="205"/>
      <c r="BI160" s="205"/>
      <c r="BJ160" s="205"/>
    </row>
    <row r="161" s="212" customFormat="true" ht="11.25" hidden="false" customHeight="false" outlineLevel="0" collapsed="false">
      <c r="A161" s="209"/>
      <c r="B161" s="210"/>
      <c r="C161" s="211"/>
      <c r="E161" s="213"/>
      <c r="F161" s="214"/>
      <c r="G161" s="214"/>
      <c r="H161" s="211"/>
      <c r="I161" s="214"/>
      <c r="J161" s="215"/>
      <c r="K161" s="213"/>
      <c r="L161" s="213"/>
      <c r="M161" s="211"/>
      <c r="O161" s="205"/>
      <c r="P161" s="205"/>
      <c r="Q161" s="136"/>
      <c r="R161" s="137"/>
      <c r="S161" s="10"/>
      <c r="T161" s="11"/>
      <c r="U161" s="208"/>
      <c r="V161" s="205"/>
      <c r="W161" s="205"/>
      <c r="X161" s="205"/>
      <c r="Y161" s="205"/>
      <c r="Z161" s="205"/>
      <c r="AA161" s="205"/>
      <c r="AB161" s="205"/>
      <c r="AC161" s="205"/>
      <c r="AD161" s="205"/>
      <c r="AE161" s="205"/>
      <c r="AF161" s="205"/>
      <c r="AG161" s="205"/>
      <c r="AH161" s="205"/>
      <c r="AI161" s="205"/>
      <c r="AJ161" s="205"/>
      <c r="AK161" s="205"/>
      <c r="AL161" s="205"/>
      <c r="AM161" s="205"/>
      <c r="AN161" s="205"/>
      <c r="AO161" s="205"/>
      <c r="AP161" s="205"/>
      <c r="AQ161" s="205"/>
      <c r="AR161" s="205"/>
      <c r="AS161" s="205"/>
      <c r="AT161" s="205"/>
      <c r="AU161" s="205"/>
      <c r="AV161" s="205"/>
      <c r="AW161" s="205"/>
      <c r="AX161" s="205"/>
      <c r="AY161" s="205"/>
      <c r="AZ161" s="205"/>
      <c r="BA161" s="205"/>
      <c r="BB161" s="205"/>
      <c r="BC161" s="205"/>
      <c r="BD161" s="205"/>
      <c r="BE161" s="205"/>
      <c r="BF161" s="205"/>
      <c r="BG161" s="205"/>
      <c r="BH161" s="205"/>
      <c r="BI161" s="205"/>
      <c r="BJ161" s="205"/>
    </row>
    <row r="162" s="212" customFormat="true" ht="11.25" hidden="false" customHeight="false" outlineLevel="0" collapsed="false">
      <c r="A162" s="209"/>
      <c r="B162" s="210"/>
      <c r="C162" s="211"/>
      <c r="E162" s="213"/>
      <c r="F162" s="214"/>
      <c r="G162" s="214"/>
      <c r="H162" s="211"/>
      <c r="I162" s="214"/>
      <c r="J162" s="215"/>
      <c r="K162" s="213"/>
      <c r="L162" s="213"/>
      <c r="M162" s="211"/>
      <c r="O162" s="205"/>
      <c r="P162" s="205"/>
      <c r="Q162" s="136"/>
      <c r="R162" s="137"/>
      <c r="S162" s="10"/>
      <c r="T162" s="11"/>
      <c r="U162" s="208"/>
      <c r="V162" s="205"/>
      <c r="W162" s="205"/>
      <c r="X162" s="205"/>
      <c r="Y162" s="205"/>
      <c r="Z162" s="205"/>
      <c r="AA162" s="205"/>
      <c r="AB162" s="205"/>
      <c r="AC162" s="205"/>
      <c r="AD162" s="205"/>
      <c r="AE162" s="205"/>
      <c r="AF162" s="205"/>
      <c r="AG162" s="205"/>
      <c r="AH162" s="205"/>
      <c r="AI162" s="205"/>
      <c r="AJ162" s="205"/>
      <c r="AK162" s="205"/>
      <c r="AL162" s="205"/>
      <c r="AM162" s="205"/>
      <c r="AN162" s="205"/>
      <c r="AO162" s="205"/>
      <c r="AP162" s="205"/>
      <c r="AQ162" s="205"/>
      <c r="AR162" s="205"/>
      <c r="AS162" s="205"/>
      <c r="AT162" s="205"/>
      <c r="AU162" s="205"/>
      <c r="AV162" s="205"/>
      <c r="AW162" s="205"/>
      <c r="AX162" s="205"/>
      <c r="AY162" s="205"/>
      <c r="AZ162" s="205"/>
      <c r="BA162" s="205"/>
      <c r="BB162" s="205"/>
      <c r="BC162" s="205"/>
      <c r="BD162" s="205"/>
      <c r="BE162" s="205"/>
      <c r="BF162" s="205"/>
      <c r="BG162" s="205"/>
      <c r="BH162" s="205"/>
      <c r="BI162" s="205"/>
      <c r="BJ162" s="205"/>
    </row>
    <row r="163" s="212" customFormat="true" ht="11.25" hidden="false" customHeight="false" outlineLevel="0" collapsed="false">
      <c r="A163" s="209"/>
      <c r="B163" s="210"/>
      <c r="C163" s="211"/>
      <c r="E163" s="213"/>
      <c r="F163" s="214"/>
      <c r="G163" s="214"/>
      <c r="H163" s="211"/>
      <c r="I163" s="214"/>
      <c r="J163" s="215"/>
      <c r="K163" s="213"/>
      <c r="L163" s="213"/>
      <c r="M163" s="211"/>
      <c r="O163" s="205"/>
      <c r="P163" s="205"/>
      <c r="Q163" s="136"/>
      <c r="R163" s="137"/>
      <c r="S163" s="10"/>
      <c r="T163" s="11"/>
      <c r="U163" s="208"/>
      <c r="V163" s="205"/>
      <c r="W163" s="205"/>
      <c r="X163" s="205"/>
      <c r="Y163" s="205"/>
      <c r="Z163" s="205"/>
      <c r="AA163" s="205"/>
      <c r="AB163" s="205"/>
      <c r="AC163" s="205"/>
      <c r="AD163" s="205"/>
      <c r="AE163" s="205"/>
      <c r="AF163" s="205"/>
      <c r="AG163" s="205"/>
      <c r="AH163" s="205"/>
      <c r="AI163" s="205"/>
      <c r="AJ163" s="205"/>
      <c r="AK163" s="205"/>
      <c r="AL163" s="205"/>
      <c r="AM163" s="205"/>
      <c r="AN163" s="205"/>
      <c r="AO163" s="205"/>
      <c r="AP163" s="205"/>
      <c r="AQ163" s="205"/>
      <c r="AR163" s="205"/>
      <c r="AS163" s="205"/>
      <c r="AT163" s="205"/>
      <c r="AU163" s="205"/>
      <c r="AV163" s="205"/>
      <c r="AW163" s="205"/>
      <c r="AX163" s="205"/>
      <c r="AY163" s="205"/>
      <c r="AZ163" s="205"/>
      <c r="BA163" s="205"/>
      <c r="BB163" s="205"/>
      <c r="BC163" s="205"/>
      <c r="BD163" s="205"/>
      <c r="BE163" s="205"/>
      <c r="BF163" s="205"/>
      <c r="BG163" s="205"/>
      <c r="BH163" s="205"/>
      <c r="BI163" s="205"/>
      <c r="BJ163" s="205"/>
    </row>
    <row r="164" s="212" customFormat="true" ht="11.25" hidden="false" customHeight="false" outlineLevel="0" collapsed="false">
      <c r="A164" s="209"/>
      <c r="B164" s="210"/>
      <c r="C164" s="211"/>
      <c r="E164" s="213"/>
      <c r="F164" s="214"/>
      <c r="G164" s="214"/>
      <c r="H164" s="211"/>
      <c r="I164" s="214"/>
      <c r="J164" s="215"/>
      <c r="K164" s="213"/>
      <c r="L164" s="213"/>
      <c r="M164" s="211"/>
      <c r="O164" s="205"/>
      <c r="P164" s="205"/>
      <c r="Q164" s="136"/>
      <c r="R164" s="137"/>
      <c r="S164" s="10"/>
      <c r="T164" s="11"/>
      <c r="U164" s="208"/>
      <c r="V164" s="205"/>
      <c r="W164" s="205"/>
      <c r="X164" s="205"/>
      <c r="Y164" s="205"/>
      <c r="Z164" s="205"/>
      <c r="AA164" s="205"/>
      <c r="AB164" s="205"/>
      <c r="AC164" s="205"/>
      <c r="AD164" s="205"/>
      <c r="AE164" s="205"/>
      <c r="AF164" s="205"/>
      <c r="AG164" s="205"/>
      <c r="AH164" s="205"/>
      <c r="AI164" s="205"/>
      <c r="AJ164" s="205"/>
      <c r="AK164" s="205"/>
      <c r="AL164" s="205"/>
      <c r="AM164" s="205"/>
      <c r="AN164" s="205"/>
      <c r="AO164" s="205"/>
      <c r="AP164" s="205"/>
      <c r="AQ164" s="205"/>
      <c r="AR164" s="205"/>
      <c r="AS164" s="205"/>
      <c r="AT164" s="205"/>
      <c r="AU164" s="205"/>
      <c r="AV164" s="205"/>
      <c r="AW164" s="205"/>
      <c r="AX164" s="205"/>
      <c r="AY164" s="205"/>
      <c r="AZ164" s="205"/>
      <c r="BA164" s="205"/>
      <c r="BB164" s="205"/>
      <c r="BC164" s="205"/>
      <c r="BD164" s="205"/>
      <c r="BE164" s="205"/>
      <c r="BF164" s="205"/>
      <c r="BG164" s="205"/>
      <c r="BH164" s="205"/>
      <c r="BI164" s="205"/>
      <c r="BJ164" s="205"/>
    </row>
    <row r="165" s="212" customFormat="true" ht="11.25" hidden="false" customHeight="false" outlineLevel="0" collapsed="false">
      <c r="A165" s="209"/>
      <c r="B165" s="210"/>
      <c r="C165" s="211"/>
      <c r="E165" s="213"/>
      <c r="F165" s="214"/>
      <c r="G165" s="214"/>
      <c r="H165" s="211"/>
      <c r="I165" s="214"/>
      <c r="J165" s="215"/>
      <c r="K165" s="213"/>
      <c r="L165" s="213"/>
      <c r="M165" s="211"/>
      <c r="O165" s="205"/>
      <c r="P165" s="205"/>
      <c r="Q165" s="136"/>
      <c r="R165" s="137"/>
      <c r="S165" s="10"/>
      <c r="T165" s="11"/>
      <c r="U165" s="208"/>
      <c r="V165" s="205"/>
      <c r="W165" s="205"/>
      <c r="X165" s="205"/>
      <c r="Y165" s="205"/>
      <c r="Z165" s="205"/>
      <c r="AA165" s="205"/>
      <c r="AB165" s="205"/>
      <c r="AC165" s="205"/>
      <c r="AD165" s="205"/>
      <c r="AE165" s="205"/>
      <c r="AF165" s="205"/>
      <c r="AG165" s="205"/>
      <c r="AH165" s="205"/>
      <c r="AI165" s="205"/>
      <c r="AJ165" s="205"/>
      <c r="AK165" s="205"/>
      <c r="AL165" s="205"/>
      <c r="AM165" s="205"/>
      <c r="AN165" s="205"/>
      <c r="AO165" s="205"/>
      <c r="AP165" s="205"/>
      <c r="AQ165" s="205"/>
      <c r="AR165" s="205"/>
      <c r="AS165" s="205"/>
      <c r="AT165" s="205"/>
      <c r="AU165" s="205"/>
      <c r="AV165" s="205"/>
      <c r="AW165" s="205"/>
      <c r="AX165" s="205"/>
      <c r="AY165" s="205"/>
      <c r="AZ165" s="205"/>
      <c r="BA165" s="205"/>
      <c r="BB165" s="205"/>
      <c r="BC165" s="205"/>
      <c r="BD165" s="205"/>
      <c r="BE165" s="205"/>
      <c r="BF165" s="205"/>
      <c r="BG165" s="205"/>
      <c r="BH165" s="205"/>
      <c r="BI165" s="205"/>
      <c r="BJ165" s="205"/>
    </row>
    <row r="166" s="212" customFormat="true" ht="11.25" hidden="false" customHeight="false" outlineLevel="0" collapsed="false">
      <c r="A166" s="209"/>
      <c r="B166" s="210"/>
      <c r="C166" s="211"/>
      <c r="E166" s="213"/>
      <c r="F166" s="214"/>
      <c r="G166" s="214"/>
      <c r="H166" s="211"/>
      <c r="I166" s="214"/>
      <c r="J166" s="215"/>
      <c r="K166" s="213"/>
      <c r="L166" s="213"/>
      <c r="M166" s="211"/>
      <c r="O166" s="205"/>
      <c r="P166" s="205"/>
      <c r="Q166" s="136"/>
      <c r="R166" s="137"/>
      <c r="S166" s="10"/>
      <c r="T166" s="11"/>
      <c r="U166" s="208"/>
      <c r="V166" s="205"/>
      <c r="W166" s="205"/>
      <c r="X166" s="205"/>
      <c r="Y166" s="205"/>
      <c r="Z166" s="205"/>
      <c r="AA166" s="205"/>
      <c r="AB166" s="205"/>
      <c r="AC166" s="205"/>
      <c r="AD166" s="205"/>
      <c r="AE166" s="205"/>
      <c r="AF166" s="205"/>
      <c r="AG166" s="205"/>
      <c r="AH166" s="205"/>
      <c r="AI166" s="205"/>
      <c r="AJ166" s="205"/>
      <c r="AK166" s="205"/>
      <c r="AL166" s="205"/>
      <c r="AM166" s="205"/>
      <c r="AN166" s="205"/>
      <c r="AO166" s="205"/>
      <c r="AP166" s="205"/>
      <c r="AQ166" s="205"/>
      <c r="AR166" s="205"/>
      <c r="AS166" s="205"/>
      <c r="AT166" s="205"/>
      <c r="AU166" s="205"/>
      <c r="AV166" s="205"/>
      <c r="AW166" s="205"/>
      <c r="AX166" s="205"/>
      <c r="AY166" s="205"/>
      <c r="AZ166" s="205"/>
      <c r="BA166" s="205"/>
      <c r="BB166" s="205"/>
      <c r="BC166" s="205"/>
      <c r="BD166" s="205"/>
      <c r="BE166" s="205"/>
      <c r="BF166" s="205"/>
      <c r="BG166" s="205"/>
      <c r="BH166" s="205"/>
      <c r="BI166" s="205"/>
      <c r="BJ166" s="205"/>
    </row>
    <row r="167" s="212" customFormat="true" ht="11.25" hidden="false" customHeight="false" outlineLevel="0" collapsed="false">
      <c r="A167" s="209"/>
      <c r="B167" s="210"/>
      <c r="C167" s="211"/>
      <c r="E167" s="213"/>
      <c r="F167" s="214"/>
      <c r="G167" s="214"/>
      <c r="H167" s="211"/>
      <c r="I167" s="214"/>
      <c r="J167" s="215"/>
      <c r="K167" s="213"/>
      <c r="L167" s="213"/>
      <c r="M167" s="211"/>
      <c r="O167" s="205"/>
      <c r="P167" s="205"/>
      <c r="Q167" s="136"/>
      <c r="R167" s="137"/>
      <c r="S167" s="10"/>
      <c r="T167" s="11"/>
      <c r="U167" s="208"/>
      <c r="V167" s="205"/>
      <c r="W167" s="205"/>
      <c r="X167" s="205"/>
      <c r="Y167" s="205"/>
      <c r="Z167" s="205"/>
      <c r="AA167" s="205"/>
      <c r="AB167" s="205"/>
      <c r="AC167" s="205"/>
      <c r="AD167" s="205"/>
      <c r="AE167" s="205"/>
      <c r="AF167" s="205"/>
      <c r="AG167" s="205"/>
      <c r="AH167" s="205"/>
      <c r="AI167" s="205"/>
      <c r="AJ167" s="205"/>
      <c r="AK167" s="205"/>
      <c r="AL167" s="205"/>
      <c r="AM167" s="205"/>
      <c r="AN167" s="205"/>
      <c r="AO167" s="205"/>
      <c r="AP167" s="205"/>
      <c r="AQ167" s="205"/>
      <c r="AR167" s="205"/>
      <c r="AS167" s="205"/>
      <c r="AT167" s="205"/>
      <c r="AU167" s="205"/>
      <c r="AV167" s="205"/>
      <c r="AW167" s="205"/>
      <c r="AX167" s="205"/>
      <c r="AY167" s="205"/>
      <c r="AZ167" s="205"/>
      <c r="BA167" s="205"/>
      <c r="BB167" s="205"/>
      <c r="BC167" s="205"/>
      <c r="BD167" s="205"/>
      <c r="BE167" s="205"/>
      <c r="BF167" s="205"/>
      <c r="BG167" s="205"/>
      <c r="BH167" s="205"/>
      <c r="BI167" s="205"/>
      <c r="BJ167" s="205"/>
    </row>
    <row r="168" s="212" customFormat="true" ht="11.25" hidden="false" customHeight="false" outlineLevel="0" collapsed="false">
      <c r="A168" s="209"/>
      <c r="B168" s="210"/>
      <c r="C168" s="211"/>
      <c r="E168" s="213"/>
      <c r="F168" s="214"/>
      <c r="G168" s="214"/>
      <c r="H168" s="211"/>
      <c r="I168" s="214"/>
      <c r="J168" s="215"/>
      <c r="K168" s="213"/>
      <c r="L168" s="213"/>
      <c r="M168" s="211"/>
      <c r="O168" s="205"/>
      <c r="P168" s="205"/>
      <c r="Q168" s="136"/>
      <c r="R168" s="137"/>
      <c r="S168" s="10"/>
      <c r="T168" s="11"/>
      <c r="U168" s="208"/>
      <c r="V168" s="205"/>
      <c r="W168" s="205"/>
      <c r="X168" s="205"/>
      <c r="Y168" s="205"/>
      <c r="Z168" s="205"/>
      <c r="AA168" s="205"/>
      <c r="AB168" s="205"/>
      <c r="AC168" s="205"/>
      <c r="AD168" s="205"/>
      <c r="AE168" s="205"/>
      <c r="AF168" s="205"/>
      <c r="AG168" s="205"/>
      <c r="AH168" s="205"/>
      <c r="AI168" s="205"/>
      <c r="AJ168" s="205"/>
      <c r="AK168" s="205"/>
      <c r="AL168" s="205"/>
      <c r="AM168" s="205"/>
      <c r="AN168" s="205"/>
      <c r="AO168" s="205"/>
      <c r="AP168" s="205"/>
      <c r="AQ168" s="205"/>
      <c r="AR168" s="205"/>
      <c r="AS168" s="205"/>
      <c r="AT168" s="205"/>
      <c r="AU168" s="205"/>
      <c r="AV168" s="205"/>
      <c r="AW168" s="205"/>
      <c r="AX168" s="205"/>
      <c r="AY168" s="205"/>
      <c r="AZ168" s="205"/>
      <c r="BA168" s="205"/>
      <c r="BB168" s="205"/>
      <c r="BC168" s="205"/>
      <c r="BD168" s="205"/>
      <c r="BE168" s="205"/>
      <c r="BF168" s="205"/>
      <c r="BG168" s="205"/>
      <c r="BH168" s="205"/>
      <c r="BI168" s="205"/>
      <c r="BJ168" s="205"/>
    </row>
    <row r="169" s="212" customFormat="true" ht="11.25" hidden="false" customHeight="false" outlineLevel="0" collapsed="false">
      <c r="A169" s="209"/>
      <c r="B169" s="210"/>
      <c r="C169" s="211"/>
      <c r="E169" s="213"/>
      <c r="F169" s="214"/>
      <c r="G169" s="214"/>
      <c r="H169" s="211"/>
      <c r="I169" s="214"/>
      <c r="J169" s="215"/>
      <c r="K169" s="213"/>
      <c r="L169" s="213"/>
      <c r="M169" s="211"/>
      <c r="O169" s="205"/>
      <c r="P169" s="205"/>
      <c r="Q169" s="136"/>
      <c r="R169" s="137"/>
      <c r="S169" s="10"/>
      <c r="T169" s="11"/>
      <c r="U169" s="208"/>
      <c r="V169" s="205"/>
      <c r="W169" s="205"/>
      <c r="X169" s="205"/>
      <c r="Y169" s="205"/>
      <c r="Z169" s="205"/>
      <c r="AA169" s="205"/>
      <c r="AB169" s="205"/>
      <c r="AC169" s="205"/>
      <c r="AD169" s="205"/>
      <c r="AE169" s="205"/>
      <c r="AF169" s="205"/>
      <c r="AG169" s="205"/>
      <c r="AH169" s="205"/>
      <c r="AI169" s="205"/>
      <c r="AJ169" s="205"/>
      <c r="AK169" s="205"/>
      <c r="AL169" s="205"/>
      <c r="AM169" s="205"/>
      <c r="AN169" s="205"/>
      <c r="AO169" s="205"/>
      <c r="AP169" s="205"/>
      <c r="AQ169" s="205"/>
      <c r="AR169" s="205"/>
      <c r="AS169" s="205"/>
      <c r="AT169" s="205"/>
      <c r="AU169" s="205"/>
      <c r="AV169" s="205"/>
      <c r="AW169" s="205"/>
      <c r="AX169" s="205"/>
      <c r="AY169" s="205"/>
      <c r="AZ169" s="205"/>
      <c r="BA169" s="205"/>
      <c r="BB169" s="205"/>
      <c r="BC169" s="205"/>
      <c r="BD169" s="205"/>
      <c r="BE169" s="205"/>
      <c r="BF169" s="205"/>
      <c r="BG169" s="205"/>
      <c r="BH169" s="205"/>
      <c r="BI169" s="205"/>
      <c r="BJ169" s="205"/>
    </row>
    <row r="170" s="212" customFormat="true" ht="11.25" hidden="false" customHeight="false" outlineLevel="0" collapsed="false">
      <c r="A170" s="209"/>
      <c r="B170" s="210"/>
      <c r="C170" s="211"/>
      <c r="E170" s="213"/>
      <c r="F170" s="214"/>
      <c r="G170" s="214"/>
      <c r="H170" s="211"/>
      <c r="I170" s="214"/>
      <c r="J170" s="215"/>
      <c r="K170" s="213"/>
      <c r="L170" s="213"/>
      <c r="M170" s="211"/>
      <c r="O170" s="205"/>
      <c r="P170" s="205"/>
      <c r="Q170" s="136"/>
      <c r="R170" s="137"/>
      <c r="S170" s="10"/>
      <c r="T170" s="11"/>
      <c r="U170" s="208"/>
      <c r="V170" s="205"/>
      <c r="W170" s="205"/>
      <c r="X170" s="205"/>
      <c r="Y170" s="205"/>
      <c r="Z170" s="205"/>
      <c r="AA170" s="205"/>
      <c r="AB170" s="205"/>
      <c r="AC170" s="205"/>
      <c r="AD170" s="205"/>
      <c r="AE170" s="205"/>
      <c r="AF170" s="205"/>
      <c r="AG170" s="205"/>
      <c r="AH170" s="205"/>
      <c r="AI170" s="205"/>
      <c r="AJ170" s="205"/>
      <c r="AK170" s="205"/>
      <c r="AL170" s="205"/>
      <c r="AM170" s="205"/>
      <c r="AN170" s="205"/>
      <c r="AO170" s="205"/>
      <c r="AP170" s="205"/>
      <c r="AQ170" s="205"/>
      <c r="AR170" s="205"/>
      <c r="AS170" s="205"/>
      <c r="AT170" s="205"/>
      <c r="AU170" s="205"/>
      <c r="AV170" s="205"/>
      <c r="AW170" s="205"/>
      <c r="AX170" s="205"/>
      <c r="AY170" s="205"/>
      <c r="AZ170" s="205"/>
      <c r="BA170" s="205"/>
      <c r="BB170" s="205"/>
      <c r="BC170" s="205"/>
      <c r="BD170" s="205"/>
      <c r="BE170" s="205"/>
      <c r="BF170" s="205"/>
      <c r="BG170" s="205"/>
      <c r="BH170" s="205"/>
      <c r="BI170" s="205"/>
      <c r="BJ170" s="205"/>
    </row>
    <row r="171" s="212" customFormat="true" ht="11.25" hidden="false" customHeight="false" outlineLevel="0" collapsed="false">
      <c r="A171" s="209"/>
      <c r="B171" s="210"/>
      <c r="C171" s="211"/>
      <c r="E171" s="213"/>
      <c r="F171" s="214"/>
      <c r="G171" s="214"/>
      <c r="H171" s="211"/>
      <c r="I171" s="214"/>
      <c r="J171" s="215"/>
      <c r="K171" s="213"/>
      <c r="L171" s="213"/>
      <c r="M171" s="211"/>
      <c r="O171" s="205"/>
      <c r="P171" s="205"/>
      <c r="Q171" s="136"/>
      <c r="R171" s="137"/>
      <c r="S171" s="10"/>
      <c r="T171" s="11"/>
      <c r="U171" s="208"/>
      <c r="V171" s="205"/>
      <c r="W171" s="205"/>
      <c r="X171" s="205"/>
      <c r="Y171" s="205"/>
      <c r="Z171" s="205"/>
      <c r="AA171" s="205"/>
      <c r="AB171" s="205"/>
      <c r="AC171" s="205"/>
      <c r="AD171" s="205"/>
      <c r="AE171" s="205"/>
      <c r="AF171" s="205"/>
      <c r="AG171" s="205"/>
      <c r="AH171" s="205"/>
      <c r="AI171" s="205"/>
      <c r="AJ171" s="205"/>
      <c r="AK171" s="205"/>
      <c r="AL171" s="205"/>
      <c r="AM171" s="205"/>
      <c r="AN171" s="205"/>
      <c r="AO171" s="205"/>
      <c r="AP171" s="205"/>
      <c r="AQ171" s="205"/>
      <c r="AR171" s="205"/>
      <c r="AS171" s="205"/>
      <c r="AT171" s="205"/>
      <c r="AU171" s="205"/>
      <c r="AV171" s="205"/>
      <c r="AW171" s="205"/>
      <c r="AX171" s="205"/>
      <c r="AY171" s="205"/>
      <c r="AZ171" s="205"/>
      <c r="BA171" s="205"/>
      <c r="BB171" s="205"/>
      <c r="BC171" s="205"/>
      <c r="BD171" s="205"/>
      <c r="BE171" s="205"/>
      <c r="BF171" s="205"/>
      <c r="BG171" s="205"/>
      <c r="BH171" s="205"/>
      <c r="BI171" s="205"/>
      <c r="BJ171" s="205"/>
    </row>
    <row r="172" s="212" customFormat="true" ht="11.25" hidden="false" customHeight="false" outlineLevel="0" collapsed="false">
      <c r="A172" s="209"/>
      <c r="B172" s="210"/>
      <c r="C172" s="211"/>
      <c r="E172" s="213"/>
      <c r="F172" s="214"/>
      <c r="G172" s="214"/>
      <c r="H172" s="211"/>
      <c r="I172" s="214"/>
      <c r="J172" s="215"/>
      <c r="K172" s="213"/>
      <c r="L172" s="213"/>
      <c r="M172" s="211"/>
      <c r="O172" s="205"/>
      <c r="P172" s="205"/>
      <c r="Q172" s="136"/>
      <c r="R172" s="137"/>
      <c r="S172" s="10"/>
      <c r="T172" s="11"/>
      <c r="U172" s="208"/>
      <c r="V172" s="205"/>
      <c r="W172" s="205"/>
      <c r="X172" s="205"/>
      <c r="Y172" s="205"/>
      <c r="Z172" s="205"/>
      <c r="AA172" s="205"/>
      <c r="AB172" s="205"/>
      <c r="AC172" s="205"/>
      <c r="AD172" s="205"/>
      <c r="AE172" s="205"/>
      <c r="AF172" s="205"/>
      <c r="AG172" s="205"/>
      <c r="AH172" s="205"/>
      <c r="AI172" s="205"/>
      <c r="AJ172" s="205"/>
      <c r="AK172" s="205"/>
      <c r="AL172" s="205"/>
      <c r="AM172" s="205"/>
      <c r="AN172" s="205"/>
      <c r="AO172" s="205"/>
      <c r="AP172" s="205"/>
      <c r="AQ172" s="205"/>
      <c r="AR172" s="205"/>
      <c r="AS172" s="205"/>
      <c r="AT172" s="205"/>
      <c r="AU172" s="205"/>
      <c r="AV172" s="205"/>
      <c r="AW172" s="205"/>
      <c r="AX172" s="205"/>
      <c r="AY172" s="205"/>
      <c r="AZ172" s="205"/>
      <c r="BA172" s="205"/>
      <c r="BB172" s="205"/>
      <c r="BC172" s="205"/>
      <c r="BD172" s="205"/>
      <c r="BE172" s="205"/>
      <c r="BF172" s="205"/>
      <c r="BG172" s="205"/>
      <c r="BH172" s="205"/>
      <c r="BI172" s="205"/>
      <c r="BJ172" s="205"/>
    </row>
    <row r="173" s="212" customFormat="true" ht="11.25" hidden="false" customHeight="false" outlineLevel="0" collapsed="false">
      <c r="A173" s="209"/>
      <c r="B173" s="210"/>
      <c r="C173" s="211"/>
      <c r="E173" s="213"/>
      <c r="F173" s="214"/>
      <c r="G173" s="214"/>
      <c r="H173" s="211"/>
      <c r="I173" s="214"/>
      <c r="J173" s="215"/>
      <c r="K173" s="213"/>
      <c r="L173" s="213"/>
      <c r="M173" s="211"/>
      <c r="O173" s="205"/>
      <c r="P173" s="205"/>
      <c r="Q173" s="136"/>
      <c r="R173" s="137"/>
      <c r="S173" s="10"/>
      <c r="T173" s="11"/>
      <c r="U173" s="208"/>
      <c r="V173" s="205"/>
      <c r="W173" s="205"/>
      <c r="X173" s="205"/>
      <c r="Y173" s="205"/>
      <c r="Z173" s="205"/>
      <c r="AA173" s="205"/>
      <c r="AB173" s="205"/>
      <c r="AC173" s="205"/>
      <c r="AD173" s="205"/>
      <c r="AE173" s="205"/>
      <c r="AF173" s="205"/>
      <c r="AG173" s="205"/>
      <c r="AH173" s="205"/>
      <c r="AI173" s="205"/>
      <c r="AJ173" s="205"/>
      <c r="AK173" s="205"/>
      <c r="AL173" s="205"/>
      <c r="AM173" s="205"/>
      <c r="AN173" s="205"/>
      <c r="AO173" s="205"/>
      <c r="AP173" s="205"/>
      <c r="AQ173" s="205"/>
      <c r="AR173" s="205"/>
      <c r="AS173" s="205"/>
      <c r="AT173" s="205"/>
      <c r="AU173" s="205"/>
      <c r="AV173" s="205"/>
      <c r="AW173" s="205"/>
      <c r="AX173" s="205"/>
      <c r="AY173" s="205"/>
      <c r="AZ173" s="205"/>
      <c r="BA173" s="205"/>
      <c r="BB173" s="205"/>
      <c r="BC173" s="205"/>
      <c r="BD173" s="205"/>
      <c r="BE173" s="205"/>
      <c r="BF173" s="205"/>
      <c r="BG173" s="205"/>
      <c r="BH173" s="205"/>
      <c r="BI173" s="205"/>
      <c r="BJ173" s="205"/>
    </row>
    <row r="174" s="212" customFormat="true" ht="11.25" hidden="false" customHeight="false" outlineLevel="0" collapsed="false">
      <c r="A174" s="209"/>
      <c r="B174" s="210"/>
      <c r="C174" s="211"/>
      <c r="E174" s="213"/>
      <c r="F174" s="214"/>
      <c r="G174" s="214"/>
      <c r="H174" s="211"/>
      <c r="I174" s="214"/>
      <c r="J174" s="215"/>
      <c r="K174" s="213"/>
      <c r="L174" s="213"/>
      <c r="M174" s="211"/>
      <c r="O174" s="205"/>
      <c r="P174" s="205"/>
      <c r="Q174" s="136"/>
      <c r="R174" s="137"/>
      <c r="S174" s="10"/>
      <c r="T174" s="11"/>
      <c r="U174" s="208"/>
      <c r="V174" s="205"/>
      <c r="W174" s="205"/>
      <c r="X174" s="205"/>
      <c r="Y174" s="205"/>
      <c r="Z174" s="205"/>
      <c r="AA174" s="205"/>
      <c r="AB174" s="205"/>
      <c r="AC174" s="205"/>
      <c r="AD174" s="205"/>
      <c r="AE174" s="205"/>
      <c r="AF174" s="205"/>
      <c r="AG174" s="205"/>
      <c r="AH174" s="205"/>
      <c r="AI174" s="205"/>
      <c r="AJ174" s="205"/>
      <c r="AK174" s="205"/>
      <c r="AL174" s="205"/>
      <c r="AM174" s="205"/>
      <c r="AN174" s="205"/>
      <c r="AO174" s="205"/>
      <c r="AP174" s="205"/>
      <c r="AQ174" s="205"/>
      <c r="AR174" s="205"/>
      <c r="AS174" s="205"/>
      <c r="AT174" s="205"/>
      <c r="AU174" s="205"/>
      <c r="AV174" s="205"/>
      <c r="AW174" s="205"/>
      <c r="AX174" s="205"/>
      <c r="AY174" s="205"/>
      <c r="AZ174" s="205"/>
      <c r="BA174" s="205"/>
      <c r="BB174" s="205"/>
      <c r="BC174" s="205"/>
      <c r="BD174" s="205"/>
      <c r="BE174" s="205"/>
      <c r="BF174" s="205"/>
      <c r="BG174" s="205"/>
      <c r="BH174" s="205"/>
      <c r="BI174" s="205"/>
      <c r="BJ174" s="205"/>
    </row>
    <row r="175" s="212" customFormat="true" ht="11.25" hidden="false" customHeight="false" outlineLevel="0" collapsed="false">
      <c r="A175" s="209"/>
      <c r="B175" s="210"/>
      <c r="C175" s="211"/>
      <c r="E175" s="213"/>
      <c r="F175" s="214"/>
      <c r="G175" s="214"/>
      <c r="H175" s="211"/>
      <c r="I175" s="214"/>
      <c r="J175" s="215"/>
      <c r="K175" s="213"/>
      <c r="L175" s="213"/>
      <c r="M175" s="211"/>
      <c r="O175" s="205"/>
      <c r="P175" s="205"/>
      <c r="Q175" s="136"/>
      <c r="R175" s="137"/>
      <c r="S175" s="10"/>
      <c r="T175" s="11"/>
      <c r="U175" s="208"/>
      <c r="V175" s="205"/>
      <c r="W175" s="205"/>
      <c r="X175" s="205"/>
      <c r="Y175" s="205"/>
      <c r="Z175" s="205"/>
      <c r="AA175" s="205"/>
      <c r="AB175" s="205"/>
      <c r="AC175" s="205"/>
      <c r="AD175" s="205"/>
      <c r="AE175" s="205"/>
      <c r="AF175" s="205"/>
      <c r="AG175" s="205"/>
      <c r="AH175" s="205"/>
      <c r="AI175" s="205"/>
      <c r="AJ175" s="205"/>
      <c r="AK175" s="205"/>
      <c r="AL175" s="205"/>
      <c r="AM175" s="205"/>
      <c r="AN175" s="205"/>
      <c r="AO175" s="205"/>
      <c r="AP175" s="205"/>
      <c r="AQ175" s="205"/>
      <c r="AR175" s="205"/>
      <c r="AS175" s="205"/>
      <c r="AT175" s="205"/>
      <c r="AU175" s="205"/>
      <c r="AV175" s="205"/>
      <c r="AW175" s="205"/>
      <c r="AX175" s="205"/>
      <c r="AY175" s="205"/>
      <c r="AZ175" s="205"/>
      <c r="BA175" s="205"/>
      <c r="BB175" s="205"/>
      <c r="BC175" s="205"/>
      <c r="BD175" s="205"/>
      <c r="BE175" s="205"/>
      <c r="BF175" s="205"/>
      <c r="BG175" s="205"/>
      <c r="BH175" s="205"/>
      <c r="BI175" s="205"/>
      <c r="BJ175" s="205"/>
    </row>
    <row r="176" s="212" customFormat="true" ht="11.25" hidden="false" customHeight="false" outlineLevel="0" collapsed="false">
      <c r="A176" s="209"/>
      <c r="B176" s="210"/>
      <c r="C176" s="211"/>
      <c r="E176" s="213"/>
      <c r="F176" s="214"/>
      <c r="G176" s="214"/>
      <c r="H176" s="211"/>
      <c r="I176" s="214"/>
      <c r="J176" s="215"/>
      <c r="K176" s="213"/>
      <c r="L176" s="213"/>
      <c r="M176" s="211"/>
      <c r="O176" s="205"/>
      <c r="P176" s="205"/>
      <c r="Q176" s="136"/>
      <c r="R176" s="137"/>
      <c r="S176" s="10"/>
      <c r="T176" s="11"/>
      <c r="U176" s="208"/>
      <c r="V176" s="205"/>
      <c r="W176" s="205"/>
      <c r="X176" s="205"/>
      <c r="Y176" s="205"/>
      <c r="Z176" s="205"/>
      <c r="AA176" s="205"/>
      <c r="AB176" s="205"/>
      <c r="AC176" s="205"/>
      <c r="AD176" s="205"/>
      <c r="AE176" s="205"/>
      <c r="AF176" s="205"/>
      <c r="AG176" s="205"/>
      <c r="AH176" s="205"/>
      <c r="AI176" s="205"/>
      <c r="AJ176" s="205"/>
      <c r="AK176" s="205"/>
      <c r="AL176" s="205"/>
      <c r="AM176" s="205"/>
      <c r="AN176" s="205"/>
      <c r="AO176" s="205"/>
      <c r="AP176" s="205"/>
      <c r="AQ176" s="205"/>
      <c r="AR176" s="205"/>
      <c r="AS176" s="205"/>
      <c r="AT176" s="205"/>
      <c r="AU176" s="205"/>
      <c r="AV176" s="205"/>
      <c r="AW176" s="205"/>
      <c r="AX176" s="205"/>
      <c r="AY176" s="205"/>
      <c r="AZ176" s="205"/>
      <c r="BA176" s="205"/>
      <c r="BB176" s="205"/>
      <c r="BC176" s="205"/>
      <c r="BD176" s="205"/>
      <c r="BE176" s="205"/>
      <c r="BF176" s="205"/>
      <c r="BG176" s="205"/>
      <c r="BH176" s="205"/>
      <c r="BI176" s="205"/>
      <c r="BJ176" s="205"/>
    </row>
    <row r="177" s="212" customFormat="true" ht="11.25" hidden="false" customHeight="false" outlineLevel="0" collapsed="false">
      <c r="A177" s="209"/>
      <c r="B177" s="210"/>
      <c r="C177" s="211"/>
      <c r="E177" s="213"/>
      <c r="F177" s="214"/>
      <c r="G177" s="214"/>
      <c r="H177" s="211"/>
      <c r="I177" s="214"/>
      <c r="J177" s="215"/>
      <c r="K177" s="213"/>
      <c r="L177" s="213"/>
      <c r="M177" s="211"/>
      <c r="O177" s="205"/>
      <c r="P177" s="205"/>
      <c r="Q177" s="136"/>
      <c r="R177" s="137"/>
      <c r="S177" s="10"/>
      <c r="T177" s="11"/>
      <c r="U177" s="208"/>
      <c r="V177" s="205"/>
      <c r="W177" s="205"/>
      <c r="X177" s="205"/>
      <c r="Y177" s="205"/>
      <c r="Z177" s="205"/>
      <c r="AA177" s="205"/>
      <c r="AB177" s="205"/>
      <c r="AC177" s="205"/>
      <c r="AD177" s="205"/>
      <c r="AE177" s="205"/>
      <c r="AF177" s="205"/>
      <c r="AG177" s="205"/>
      <c r="AH177" s="205"/>
      <c r="AI177" s="205"/>
      <c r="AJ177" s="205"/>
      <c r="AK177" s="205"/>
      <c r="AL177" s="205"/>
      <c r="AM177" s="205"/>
      <c r="AN177" s="205"/>
      <c r="AO177" s="205"/>
      <c r="AP177" s="205"/>
      <c r="AQ177" s="205"/>
      <c r="AR177" s="205"/>
      <c r="AS177" s="205"/>
      <c r="AT177" s="205"/>
      <c r="AU177" s="205"/>
      <c r="AV177" s="205"/>
      <c r="AW177" s="205"/>
      <c r="AX177" s="205"/>
      <c r="AY177" s="205"/>
      <c r="AZ177" s="205"/>
      <c r="BA177" s="205"/>
      <c r="BB177" s="205"/>
      <c r="BC177" s="205"/>
      <c r="BD177" s="205"/>
      <c r="BE177" s="205"/>
      <c r="BF177" s="205"/>
      <c r="BG177" s="205"/>
      <c r="BH177" s="205"/>
      <c r="BI177" s="205"/>
      <c r="BJ177" s="205"/>
    </row>
    <row r="178" customFormat="false" ht="12.75" hidden="false" customHeight="false" outlineLevel="0" collapsed="false">
      <c r="F178" s="134"/>
      <c r="O178" s="13"/>
      <c r="P178" s="13"/>
    </row>
    <row r="179" customFormat="false" ht="12.75" hidden="false" customHeight="false" outlineLevel="0" collapsed="false">
      <c r="F179" s="134"/>
      <c r="O179" s="13"/>
      <c r="P179" s="13"/>
    </row>
    <row r="180" customFormat="false" ht="12.75" hidden="false" customHeight="false" outlineLevel="0" collapsed="false">
      <c r="F180" s="134"/>
      <c r="O180" s="13"/>
      <c r="P180" s="13"/>
    </row>
    <row r="181" customFormat="false" ht="12.75" hidden="false" customHeight="false" outlineLevel="0" collapsed="false">
      <c r="F181" s="134"/>
      <c r="O181" s="13"/>
      <c r="P181" s="13"/>
    </row>
    <row r="182" customFormat="false" ht="12.75" hidden="false" customHeight="false" outlineLevel="0" collapsed="false">
      <c r="F182" s="134"/>
      <c r="O182" s="13"/>
      <c r="P182" s="13"/>
    </row>
    <row r="183" customFormat="false" ht="12.75" hidden="false" customHeight="false" outlineLevel="0" collapsed="false">
      <c r="F183" s="134"/>
      <c r="O183" s="13"/>
      <c r="P183" s="13"/>
    </row>
    <row r="184" customFormat="false" ht="12.75" hidden="false" customHeight="false" outlineLevel="0" collapsed="false">
      <c r="F184" s="134"/>
      <c r="O184" s="13"/>
      <c r="P184" s="13"/>
    </row>
    <row r="185" customFormat="false" ht="12.75" hidden="false" customHeight="false" outlineLevel="0" collapsed="false">
      <c r="F185" s="134"/>
      <c r="O185" s="13"/>
      <c r="P185" s="13"/>
    </row>
    <row r="186" customFormat="false" ht="12.75" hidden="false" customHeight="false" outlineLevel="0" collapsed="false">
      <c r="F186" s="134"/>
      <c r="O186" s="13"/>
    </row>
    <row r="187" customFormat="false" ht="12.75" hidden="false" customHeight="false" outlineLevel="0" collapsed="false">
      <c r="F187" s="134"/>
      <c r="O187" s="13"/>
    </row>
    <row r="188" customFormat="false" ht="12.75" hidden="false" customHeight="false" outlineLevel="0" collapsed="false">
      <c r="O188" s="13"/>
    </row>
  </sheetData>
  <mergeCells count="7">
    <mergeCell ref="A1:S1"/>
    <mergeCell ref="E2:J2"/>
    <mergeCell ref="L2:N2"/>
    <mergeCell ref="Q2:S2"/>
    <mergeCell ref="I5:J5"/>
    <mergeCell ref="A6:S6"/>
    <mergeCell ref="T6:W6"/>
  </mergeCells>
  <printOptions headings="false" gridLines="true" gridLinesSet="true" horizontalCentered="true" verticalCentered="true"/>
  <pageMargins left="0" right="0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euillet du journal des Ventes visé par le Greffe du Tribunal de Commerce</oddHeader>
    <oddFooter>&amp;R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4" activeCellId="0" sqref="O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5" width="22.7"/>
    <col collapsed="false" customWidth="true" hidden="false" outlineLevel="0" max="3" min="3" style="217" width="6.7"/>
    <col collapsed="false" customWidth="true" hidden="false" outlineLevel="0" max="6" min="4" style="3" width="11.42"/>
    <col collapsed="false" customWidth="true" hidden="false" outlineLevel="0" max="7" min="7" style="218" width="11.42"/>
    <col collapsed="false" customWidth="true" hidden="false" outlineLevel="0" max="8" min="8" style="3" width="11.42"/>
    <col collapsed="false" customWidth="true" hidden="false" outlineLevel="0" max="9" min="9" style="135" width="11.42"/>
    <col collapsed="false" customWidth="true" hidden="false" outlineLevel="0" max="10" min="10" style="0" width="8.7"/>
  </cols>
  <sheetData>
    <row r="1" customFormat="false" ht="19.5" hidden="false" customHeight="false" outlineLevel="0" collapsed="false">
      <c r="A1" s="219" t="s">
        <v>45</v>
      </c>
      <c r="B1" s="219"/>
      <c r="C1" s="219"/>
      <c r="D1" s="219"/>
      <c r="E1" s="219"/>
      <c r="F1" s="219"/>
      <c r="G1" s="219"/>
      <c r="H1" s="219"/>
      <c r="I1" s="219"/>
      <c r="J1" s="219"/>
    </row>
    <row r="2" customFormat="false" ht="18" hidden="false" customHeight="true" outlineLevel="0" collapsed="false">
      <c r="A2" s="220" t="s">
        <v>46</v>
      </c>
      <c r="B2" s="221" t="s">
        <v>47</v>
      </c>
      <c r="C2" s="222" t="s">
        <v>48</v>
      </c>
      <c r="D2" s="222"/>
      <c r="E2" s="222"/>
      <c r="F2" s="222"/>
      <c r="G2" s="223" t="s">
        <v>49</v>
      </c>
      <c r="H2" s="223"/>
      <c r="I2" s="223"/>
      <c r="J2" s="224" t="s">
        <v>50</v>
      </c>
    </row>
    <row r="3" s="234" customFormat="true" ht="13.5" hidden="false" customHeight="false" outlineLevel="0" collapsed="false">
      <c r="A3" s="225" t="s">
        <v>3</v>
      </c>
      <c r="B3" s="226" t="s">
        <v>51</v>
      </c>
      <c r="C3" s="227" t="n">
        <v>0</v>
      </c>
      <c r="D3" s="228" t="n">
        <v>0.06</v>
      </c>
      <c r="E3" s="228" t="n">
        <v>0.12</v>
      </c>
      <c r="F3" s="229" t="n">
        <v>0.21</v>
      </c>
      <c r="G3" s="230" t="s">
        <v>52</v>
      </c>
      <c r="H3" s="231" t="s">
        <v>53</v>
      </c>
      <c r="I3" s="232" t="s">
        <v>54</v>
      </c>
      <c r="J3" s="233"/>
    </row>
    <row r="4" customFormat="false" ht="24.95" hidden="false" customHeight="true" outlineLevel="0" collapsed="false">
      <c r="A4" s="218"/>
      <c r="J4" s="235"/>
    </row>
    <row r="5" customFormat="false" ht="24.95" hidden="false" customHeight="true" outlineLevel="0" collapsed="false">
      <c r="A5" s="218"/>
      <c r="J5" s="235"/>
    </row>
    <row r="6" customFormat="false" ht="24.95" hidden="false" customHeight="true" outlineLevel="0" collapsed="false">
      <c r="A6" s="218"/>
      <c r="J6" s="235"/>
    </row>
    <row r="7" customFormat="false" ht="24.95" hidden="false" customHeight="true" outlineLevel="0" collapsed="false">
      <c r="A7" s="218"/>
      <c r="J7" s="235"/>
    </row>
    <row r="8" customFormat="false" ht="24.95" hidden="false" customHeight="true" outlineLevel="0" collapsed="false">
      <c r="A8" s="218"/>
      <c r="J8" s="235"/>
    </row>
    <row r="9" customFormat="false" ht="24.95" hidden="false" customHeight="true" outlineLevel="0" collapsed="false">
      <c r="A9" s="218"/>
      <c r="J9" s="235"/>
    </row>
    <row r="10" customFormat="false" ht="24.95" hidden="false" customHeight="true" outlineLevel="0" collapsed="false">
      <c r="A10" s="218"/>
      <c r="J10" s="235"/>
    </row>
    <row r="11" customFormat="false" ht="24.95" hidden="false" customHeight="true" outlineLevel="0" collapsed="false">
      <c r="A11" s="218"/>
      <c r="J11" s="235"/>
    </row>
    <row r="12" customFormat="false" ht="24.95" hidden="false" customHeight="true" outlineLevel="0" collapsed="false">
      <c r="A12" s="218"/>
      <c r="J12" s="235"/>
    </row>
    <row r="13" customFormat="false" ht="24.95" hidden="false" customHeight="true" outlineLevel="0" collapsed="false">
      <c r="A13" s="218"/>
      <c r="J13" s="235"/>
    </row>
    <row r="14" customFormat="false" ht="24.95" hidden="false" customHeight="true" outlineLevel="0" collapsed="false">
      <c r="A14" s="218"/>
      <c r="J14" s="235"/>
    </row>
    <row r="15" customFormat="false" ht="24.95" hidden="false" customHeight="true" outlineLevel="0" collapsed="false">
      <c r="A15" s="218"/>
      <c r="J15" s="235"/>
    </row>
    <row r="16" customFormat="false" ht="24.95" hidden="false" customHeight="true" outlineLevel="0" collapsed="false">
      <c r="A16" s="218"/>
      <c r="J16" s="235"/>
    </row>
    <row r="17" customFormat="false" ht="24.95" hidden="false" customHeight="true" outlineLevel="0" collapsed="false">
      <c r="A17" s="218"/>
      <c r="J17" s="235"/>
    </row>
    <row r="18" customFormat="false" ht="24.95" hidden="false" customHeight="true" outlineLevel="0" collapsed="false">
      <c r="A18" s="218"/>
      <c r="J18" s="235"/>
    </row>
    <row r="19" customFormat="false" ht="24.95" hidden="false" customHeight="true" outlineLevel="0" collapsed="false">
      <c r="A19" s="218"/>
      <c r="J19" s="235"/>
    </row>
    <row r="20" customFormat="false" ht="24.95" hidden="false" customHeight="true" outlineLevel="0" collapsed="false">
      <c r="A20" s="218"/>
      <c r="J20" s="235"/>
    </row>
    <row r="21" customFormat="false" ht="24.95" hidden="false" customHeight="true" outlineLevel="0" collapsed="false">
      <c r="A21" s="218"/>
      <c r="J21" s="235"/>
    </row>
    <row r="22" customFormat="false" ht="24.95" hidden="false" customHeight="true" outlineLevel="0" collapsed="false">
      <c r="A22" s="218"/>
      <c r="J22" s="235"/>
    </row>
    <row r="23" customFormat="false" ht="24.95" hidden="false" customHeight="true" outlineLevel="0" collapsed="false">
      <c r="A23" s="218"/>
      <c r="J23" s="235"/>
    </row>
    <row r="24" customFormat="false" ht="24.95" hidden="false" customHeight="true" outlineLevel="0" collapsed="false">
      <c r="A24" s="218"/>
      <c r="J24" s="235"/>
    </row>
    <row r="25" customFormat="false" ht="24.95" hidden="false" customHeight="true" outlineLevel="0" collapsed="false">
      <c r="A25" s="218"/>
      <c r="J25" s="235"/>
    </row>
    <row r="26" customFormat="false" ht="24.95" hidden="false" customHeight="true" outlineLevel="0" collapsed="false">
      <c r="A26" s="218"/>
      <c r="J26" s="235"/>
    </row>
    <row r="27" customFormat="false" ht="24.95" hidden="false" customHeight="true" outlineLevel="0" collapsed="false">
      <c r="A27" s="218"/>
      <c r="J27" s="235"/>
    </row>
    <row r="28" customFormat="false" ht="24.95" hidden="false" customHeight="true" outlineLevel="0" collapsed="false">
      <c r="A28" s="218"/>
      <c r="J28" s="235"/>
    </row>
    <row r="29" customFormat="false" ht="24.95" hidden="false" customHeight="true" outlineLevel="0" collapsed="false">
      <c r="A29" s="218"/>
      <c r="J29" s="235"/>
    </row>
    <row r="30" s="242" customFormat="true" ht="10.5" hidden="false" customHeight="true" outlineLevel="0" collapsed="false">
      <c r="A30" s="236"/>
      <c r="B30" s="237"/>
      <c r="C30" s="238"/>
      <c r="D30" s="239"/>
      <c r="E30" s="239"/>
      <c r="F30" s="239"/>
      <c r="G30" s="236"/>
      <c r="H30" s="239"/>
      <c r="I30" s="240"/>
      <c r="J30" s="241"/>
    </row>
    <row r="31" s="248" customFormat="true" ht="25.5" hidden="false" customHeight="true" outlineLevel="0" collapsed="false">
      <c r="A31" s="243" t="s">
        <v>55</v>
      </c>
      <c r="B31" s="244"/>
      <c r="C31" s="245"/>
      <c r="D31" s="245"/>
      <c r="E31" s="245"/>
      <c r="F31" s="245"/>
      <c r="G31" s="246"/>
      <c r="H31" s="247"/>
      <c r="I31" s="247"/>
      <c r="J31" s="247"/>
    </row>
    <row r="32" s="255" customFormat="true" ht="12.75" hidden="false" customHeight="false" outlineLevel="0" collapsed="false">
      <c r="A32" s="249"/>
      <c r="B32" s="250"/>
      <c r="C32" s="251" t="n">
        <v>0</v>
      </c>
      <c r="D32" s="252" t="n">
        <v>1</v>
      </c>
      <c r="E32" s="252" t="n">
        <v>2</v>
      </c>
      <c r="F32" s="253" t="n">
        <v>3</v>
      </c>
      <c r="G32" s="254" t="s">
        <v>56</v>
      </c>
      <c r="H32" s="250"/>
      <c r="I32" s="250"/>
      <c r="J32" s="250"/>
    </row>
    <row r="33" s="255" customFormat="true" ht="26.25" hidden="false" customHeight="true" outlineLevel="0" collapsed="false">
      <c r="A33" s="249" t="s">
        <v>57</v>
      </c>
      <c r="B33" s="256"/>
      <c r="C33" s="257"/>
      <c r="D33" s="258"/>
      <c r="E33" s="258"/>
      <c r="F33" s="250"/>
      <c r="G33" s="259"/>
      <c r="H33" s="250"/>
      <c r="I33" s="250"/>
      <c r="J33" s="250"/>
    </row>
    <row r="34" s="266" customFormat="true" ht="12.75" hidden="false" customHeight="false" outlineLevel="0" collapsed="false">
      <c r="A34" s="260"/>
      <c r="B34" s="261"/>
      <c r="C34" s="262"/>
      <c r="D34" s="263"/>
      <c r="E34" s="263"/>
      <c r="F34" s="264"/>
      <c r="G34" s="265" t="n">
        <v>54</v>
      </c>
      <c r="H34" s="250"/>
      <c r="I34" s="250"/>
      <c r="J34" s="250"/>
    </row>
    <row r="35" s="234" customFormat="true" ht="24.95" hidden="false" customHeight="true" outlineLevel="0" collapsed="false">
      <c r="A35" s="267" t="s">
        <v>58</v>
      </c>
      <c r="B35" s="268"/>
      <c r="C35" s="269"/>
      <c r="D35" s="270"/>
      <c r="E35" s="270"/>
      <c r="F35" s="271"/>
      <c r="G35" s="272"/>
      <c r="H35" s="250"/>
      <c r="I35" s="250"/>
      <c r="J35" s="250"/>
    </row>
    <row r="36" s="13" customFormat="true" ht="13.5" hidden="false" customHeight="false" outlineLevel="0" collapsed="false"/>
    <row r="37" s="13" customFormat="true" ht="12.75" hidden="false" customHeight="false" outlineLevel="0" collapsed="false"/>
    <row r="38" s="13" customFormat="true" ht="12.75" hidden="false" customHeight="false" outlineLevel="0" collapsed="false"/>
    <row r="39" s="13" customFormat="true" ht="12.75" hidden="false" customHeight="false" outlineLevel="0" collapsed="false"/>
    <row r="40" s="13" customFormat="true" ht="12.75" hidden="false" customHeight="false" outlineLevel="0" collapsed="false"/>
    <row r="41" s="13" customFormat="true" ht="12.75" hidden="false" customHeight="false" outlineLevel="0" collapsed="false"/>
    <row r="42" s="13" customFormat="true" ht="12.75" hidden="false" customHeight="false" outlineLevel="0" collapsed="false"/>
    <row r="43" s="13" customFormat="true" ht="12.75" hidden="false" customHeight="false" outlineLevel="0" collapsed="false"/>
    <row r="44" s="13" customFormat="true" ht="12.75" hidden="false" customHeight="false" outlineLevel="0" collapsed="false"/>
    <row r="45" s="13" customFormat="true" ht="12.75" hidden="false" customHeight="false" outlineLevel="0" collapsed="false"/>
    <row r="46" s="13" customFormat="true" ht="12.75" hidden="false" customHeight="false" outlineLevel="0" collapsed="false"/>
    <row r="47" s="13" customFormat="true" ht="12.75" hidden="false" customHeight="false" outlineLevel="0" collapsed="false"/>
    <row r="48" s="13" customFormat="true" ht="12.75" hidden="false" customHeight="false" outlineLevel="0" collapsed="false"/>
    <row r="49" s="13" customFormat="true" ht="12.75" hidden="false" customHeight="false" outlineLevel="0" collapsed="false"/>
    <row r="50" s="13" customFormat="true" ht="12.75" hidden="false" customHeight="false" outlineLevel="0" collapsed="false"/>
    <row r="51" s="13" customFormat="true" ht="12.75" hidden="false" customHeight="false" outlineLevel="0" collapsed="false"/>
    <row r="52" s="13" customFormat="true" ht="12.75" hidden="false" customHeight="false" outlineLevel="0" collapsed="false"/>
    <row r="53" s="13" customFormat="true" ht="12.75" hidden="false" customHeight="false" outlineLevel="0" collapsed="false"/>
    <row r="54" s="13" customFormat="true" ht="12.75" hidden="false" customHeight="false" outlineLevel="0" collapsed="false"/>
    <row r="55" s="13" customFormat="true" ht="12.75" hidden="false" customHeight="false" outlineLevel="0" collapsed="false"/>
    <row r="56" s="13" customFormat="true" ht="12.75" hidden="false" customHeight="false" outlineLevel="0" collapsed="false"/>
    <row r="57" s="13" customFormat="true" ht="12.75" hidden="false" customHeight="false" outlineLevel="0" collapsed="false"/>
    <row r="58" s="13" customFormat="true" ht="12.75" hidden="false" customHeight="false" outlineLevel="0" collapsed="false"/>
    <row r="59" s="13" customFormat="true" ht="12.75" hidden="false" customHeight="false" outlineLevel="0" collapsed="false"/>
    <row r="60" s="13" customFormat="true" ht="12.75" hidden="false" customHeight="false" outlineLevel="0" collapsed="false"/>
    <row r="61" s="13" customFormat="true" ht="12.75" hidden="false" customHeight="false" outlineLevel="0" collapsed="false"/>
    <row r="62" s="13" customFormat="true" ht="12.75" hidden="false" customHeight="false" outlineLevel="0" collapsed="false"/>
    <row r="63" s="13" customFormat="true" ht="12.75" hidden="false" customHeight="false" outlineLevel="0" collapsed="false"/>
    <row r="64" s="13" customFormat="true" ht="12.75" hidden="false" customHeight="false" outlineLevel="0" collapsed="false"/>
    <row r="65" s="13" customFormat="true" ht="12.75" hidden="false" customHeight="false" outlineLevel="0" collapsed="false"/>
    <row r="66" s="13" customFormat="true" ht="12.75" hidden="false" customHeight="false" outlineLevel="0" collapsed="false"/>
    <row r="67" s="13" customFormat="true" ht="12.75" hidden="false" customHeight="false" outlineLevel="0" collapsed="false"/>
    <row r="68" s="13" customFormat="true" ht="12.75" hidden="false" customHeight="false" outlineLevel="0" collapsed="false"/>
    <row r="69" s="13" customFormat="true" ht="12.75" hidden="false" customHeight="false" outlineLevel="0" collapsed="false"/>
    <row r="70" s="13" customFormat="true" ht="12.75" hidden="false" customHeight="false" outlineLevel="0" collapsed="false"/>
    <row r="71" s="13" customFormat="true" ht="12.75" hidden="false" customHeight="false" outlineLevel="0" collapsed="false"/>
    <row r="72" s="13" customFormat="true" ht="12.75" hidden="false" customHeight="false" outlineLevel="0" collapsed="false"/>
    <row r="73" s="13" customFormat="true" ht="12.75" hidden="false" customHeight="false" outlineLevel="0" collapsed="false"/>
    <row r="74" s="13" customFormat="true" ht="12.75" hidden="false" customHeight="false" outlineLevel="0" collapsed="false"/>
    <row r="75" s="13" customFormat="true" ht="12.75" hidden="false" customHeight="false" outlineLevel="0" collapsed="false"/>
    <row r="76" s="13" customFormat="true" ht="12.75" hidden="false" customHeight="false" outlineLevel="0" collapsed="false"/>
    <row r="77" s="13" customFormat="true" ht="12.75" hidden="false" customHeight="false" outlineLevel="0" collapsed="false"/>
    <row r="78" s="13" customFormat="true" ht="12.75" hidden="false" customHeight="false" outlineLevel="0" collapsed="false"/>
    <row r="79" s="13" customFormat="true" ht="12.75" hidden="false" customHeight="false" outlineLevel="0" collapsed="false"/>
    <row r="80" s="13" customFormat="true" ht="12.75" hidden="false" customHeight="false" outlineLevel="0" collapsed="false"/>
    <row r="81" s="13" customFormat="true" ht="12.75" hidden="false" customHeight="false" outlineLevel="0" collapsed="false"/>
    <row r="82" s="13" customFormat="true" ht="12.75" hidden="false" customHeight="false" outlineLevel="0" collapsed="false"/>
    <row r="83" s="13" customFormat="true" ht="12.75" hidden="false" customHeight="false" outlineLevel="0" collapsed="false"/>
    <row r="84" s="13" customFormat="true" ht="12.75" hidden="false" customHeight="false" outlineLevel="0" collapsed="false"/>
    <row r="85" s="13" customFormat="true" ht="12.75" hidden="false" customHeight="false" outlineLevel="0" collapsed="false"/>
    <row r="86" s="13" customFormat="true" ht="12.75" hidden="false" customHeight="false" outlineLevel="0" collapsed="false"/>
    <row r="87" s="13" customFormat="true" ht="12.75" hidden="false" customHeight="false" outlineLevel="0" collapsed="false"/>
    <row r="88" s="13" customFormat="true" ht="12.75" hidden="false" customHeight="false" outlineLevel="0" collapsed="false"/>
    <row r="89" s="13" customFormat="true" ht="12.75" hidden="false" customHeight="false" outlineLevel="0" collapsed="false"/>
    <row r="90" s="13" customFormat="true" ht="12.75" hidden="false" customHeight="false" outlineLevel="0" collapsed="false"/>
    <row r="91" s="13" customFormat="true" ht="12.75" hidden="false" customHeight="false" outlineLevel="0" collapsed="false"/>
    <row r="92" s="13" customFormat="true" ht="12.75" hidden="false" customHeight="false" outlineLevel="0" collapsed="false"/>
    <row r="93" s="13" customFormat="true" ht="12.75" hidden="false" customHeight="false" outlineLevel="0" collapsed="false"/>
    <row r="94" s="13" customFormat="true" ht="12.75" hidden="false" customHeight="false" outlineLevel="0" collapsed="false"/>
    <row r="95" s="13" customFormat="true" ht="12.75" hidden="false" customHeight="false" outlineLevel="0" collapsed="false"/>
    <row r="96" s="13" customFormat="true" ht="12.75" hidden="false" customHeight="false" outlineLevel="0" collapsed="false"/>
    <row r="97" s="13" customFormat="true" ht="12.75" hidden="false" customHeight="false" outlineLevel="0" collapsed="false"/>
    <row r="98" s="13" customFormat="true" ht="12.75" hidden="false" customHeight="false" outlineLevel="0" collapsed="false"/>
    <row r="99" s="13" customFormat="true" ht="12.75" hidden="false" customHeight="false" outlineLevel="0" collapsed="false"/>
    <row r="100" s="13" customFormat="true" ht="12.75" hidden="false" customHeight="false" outlineLevel="0" collapsed="false"/>
    <row r="101" s="13" customFormat="true" ht="12.75" hidden="false" customHeight="false" outlineLevel="0" collapsed="false"/>
    <row r="102" s="13" customFormat="true" ht="12.75" hidden="false" customHeight="false" outlineLevel="0" collapsed="false"/>
    <row r="103" s="13" customFormat="true" ht="12.75" hidden="false" customHeight="false" outlineLevel="0" collapsed="false"/>
    <row r="104" s="13" customFormat="true" ht="12.75" hidden="false" customHeight="false" outlineLevel="0" collapsed="false"/>
    <row r="105" s="13" customFormat="true" ht="12.75" hidden="false" customHeight="false" outlineLevel="0" collapsed="false"/>
    <row r="106" s="13" customFormat="true" ht="12.75" hidden="false" customHeight="false" outlineLevel="0" collapsed="false"/>
    <row r="107" s="13" customFormat="true" ht="12.75" hidden="false" customHeight="false" outlineLevel="0" collapsed="false"/>
    <row r="108" s="13" customFormat="true" ht="12.75" hidden="false" customHeight="false" outlineLevel="0" collapsed="false"/>
    <row r="109" s="13" customFormat="true" ht="12.75" hidden="false" customHeight="false" outlineLevel="0" collapsed="false"/>
    <row r="110" s="13" customFormat="true" ht="12.75" hidden="false" customHeight="false" outlineLevel="0" collapsed="false"/>
    <row r="111" s="13" customFormat="true" ht="12.75" hidden="false" customHeight="false" outlineLevel="0" collapsed="false"/>
    <row r="112" s="13" customFormat="true" ht="12.75" hidden="false" customHeight="false" outlineLevel="0" collapsed="false"/>
    <row r="113" s="13" customFormat="true" ht="12.75" hidden="false" customHeight="false" outlineLevel="0" collapsed="false"/>
    <row r="114" s="13" customFormat="true" ht="12.75" hidden="false" customHeight="false" outlineLevel="0" collapsed="false"/>
    <row r="115" s="13" customFormat="true" ht="12.75" hidden="false" customHeight="false" outlineLevel="0" collapsed="false"/>
    <row r="116" s="13" customFormat="true" ht="12.75" hidden="false" customHeight="false" outlineLevel="0" collapsed="false"/>
    <row r="117" s="13" customFormat="true" ht="12.75" hidden="false" customHeight="false" outlineLevel="0" collapsed="false"/>
    <row r="118" s="13" customFormat="true" ht="12.75" hidden="false" customHeight="false" outlineLevel="0" collapsed="false"/>
    <row r="119" s="13" customFormat="true" ht="12.75" hidden="false" customHeight="false" outlineLevel="0" collapsed="false"/>
    <row r="120" s="13" customFormat="true" ht="12.75" hidden="false" customHeight="false" outlineLevel="0" collapsed="false"/>
    <row r="121" s="13" customFormat="true" ht="12.75" hidden="false" customHeight="false" outlineLevel="0" collapsed="false"/>
    <row r="122" s="13" customFormat="true" ht="12.75" hidden="false" customHeight="false" outlineLevel="0" collapsed="false"/>
    <row r="123" s="13" customFormat="true" ht="12.75" hidden="false" customHeight="false" outlineLevel="0" collapsed="false"/>
    <row r="124" s="13" customFormat="true" ht="12.75" hidden="false" customHeight="false" outlineLevel="0" collapsed="false"/>
    <row r="125" s="13" customFormat="true" ht="12.75" hidden="false" customHeight="false" outlineLevel="0" collapsed="false"/>
    <row r="126" s="13" customFormat="true" ht="12.75" hidden="false" customHeight="false" outlineLevel="0" collapsed="false"/>
    <row r="127" s="13" customFormat="true" ht="12.75" hidden="false" customHeight="false" outlineLevel="0" collapsed="false"/>
    <row r="128" s="13" customFormat="true" ht="12.75" hidden="false" customHeight="false" outlineLevel="0" collapsed="false"/>
    <row r="129" s="13" customFormat="true" ht="12.75" hidden="false" customHeight="false" outlineLevel="0" collapsed="false"/>
    <row r="130" s="13" customFormat="true" ht="12.75" hidden="false" customHeight="false" outlineLevel="0" collapsed="false"/>
    <row r="131" s="13" customFormat="true" ht="12.75" hidden="false" customHeight="false" outlineLevel="0" collapsed="false"/>
    <row r="132" s="13" customFormat="true" ht="12.75" hidden="false" customHeight="false" outlineLevel="0" collapsed="false"/>
    <row r="133" s="13" customFormat="true" ht="12.75" hidden="false" customHeight="false" outlineLevel="0" collapsed="false"/>
    <row r="134" s="13" customFormat="true" ht="12.75" hidden="false" customHeight="false" outlineLevel="0" collapsed="false"/>
    <row r="135" s="13" customFormat="true" ht="12.75" hidden="false" customHeight="false" outlineLevel="0" collapsed="false"/>
    <row r="136" s="13" customFormat="true" ht="12.75" hidden="false" customHeight="false" outlineLevel="0" collapsed="false"/>
    <row r="137" s="13" customFormat="true" ht="12.75" hidden="false" customHeight="false" outlineLevel="0" collapsed="false"/>
    <row r="138" s="13" customFormat="true" ht="12.75" hidden="false" customHeight="false" outlineLevel="0" collapsed="false"/>
    <row r="139" s="13" customFormat="true" ht="12.75" hidden="false" customHeight="false" outlineLevel="0" collapsed="false"/>
    <row r="140" s="13" customFormat="true" ht="12.75" hidden="false" customHeight="false" outlineLevel="0" collapsed="false"/>
    <row r="141" s="13" customFormat="true" ht="12.75" hidden="false" customHeight="false" outlineLevel="0" collapsed="false"/>
    <row r="142" s="13" customFormat="true" ht="12.75" hidden="false" customHeight="false" outlineLevel="0" collapsed="false"/>
    <row r="143" s="13" customFormat="true" ht="12.75" hidden="false" customHeight="false" outlineLevel="0" collapsed="false"/>
    <row r="144" s="13" customFormat="true" ht="12.75" hidden="false" customHeight="false" outlineLevel="0" collapsed="false"/>
    <row r="145" s="13" customFormat="true" ht="12.75" hidden="false" customHeight="false" outlineLevel="0" collapsed="false"/>
    <row r="146" s="13" customFormat="true" ht="12.75" hidden="false" customHeight="false" outlineLevel="0" collapsed="false"/>
    <row r="147" s="13" customFormat="true" ht="12.75" hidden="false" customHeight="false" outlineLevel="0" collapsed="false"/>
    <row r="148" s="13" customFormat="true" ht="12.75" hidden="false" customHeight="false" outlineLevel="0" collapsed="false"/>
    <row r="149" s="13" customFormat="true" ht="12.75" hidden="false" customHeight="false" outlineLevel="0" collapsed="false"/>
    <row r="150" s="13" customFormat="true" ht="12.75" hidden="false" customHeight="false" outlineLevel="0" collapsed="false"/>
    <row r="151" s="13" customFormat="true" ht="12.75" hidden="false" customHeight="false" outlineLevel="0" collapsed="false"/>
    <row r="152" s="13" customFormat="true" ht="12.75" hidden="false" customHeight="false" outlineLevel="0" collapsed="false"/>
    <row r="153" s="13" customFormat="true" ht="12.75" hidden="false" customHeight="false" outlineLevel="0" collapsed="false"/>
    <row r="154" s="13" customFormat="true" ht="12.75" hidden="false" customHeight="false" outlineLevel="0" collapsed="false"/>
    <row r="155" s="13" customFormat="true" ht="12.75" hidden="false" customHeight="false" outlineLevel="0" collapsed="false"/>
    <row r="156" s="13" customFormat="true" ht="12.75" hidden="false" customHeight="false" outlineLevel="0" collapsed="false"/>
    <row r="157" s="13" customFormat="true" ht="12.75" hidden="false" customHeight="false" outlineLevel="0" collapsed="false"/>
    <row r="158" s="13" customFormat="true" ht="12.75" hidden="false" customHeight="false" outlineLevel="0" collapsed="false"/>
    <row r="159" s="13" customFormat="true" ht="12.75" hidden="false" customHeight="false" outlineLevel="0" collapsed="false"/>
    <row r="160" s="13" customFormat="true" ht="12.75" hidden="false" customHeight="false" outlineLevel="0" collapsed="false"/>
    <row r="161" s="13" customFormat="true" ht="12.75" hidden="false" customHeight="false" outlineLevel="0" collapsed="false"/>
    <row r="162" s="13" customFormat="true" ht="12.75" hidden="false" customHeight="false" outlineLevel="0" collapsed="false"/>
    <row r="163" s="13" customFormat="true" ht="12.75" hidden="false" customHeight="false" outlineLevel="0" collapsed="false"/>
    <row r="164" s="13" customFormat="true" ht="12.75" hidden="false" customHeight="false" outlineLevel="0" collapsed="false"/>
    <row r="165" s="13" customFormat="true" ht="12.75" hidden="false" customHeight="false" outlineLevel="0" collapsed="false"/>
    <row r="166" s="13" customFormat="true" ht="12.75" hidden="false" customHeight="false" outlineLevel="0" collapsed="false"/>
    <row r="167" s="13" customFormat="true" ht="12.75" hidden="false" customHeight="false" outlineLevel="0" collapsed="false"/>
    <row r="168" s="13" customFormat="true" ht="12.75" hidden="false" customHeight="false" outlineLevel="0" collapsed="false"/>
    <row r="169" s="13" customFormat="true" ht="12.75" hidden="false" customHeight="false" outlineLevel="0" collapsed="false"/>
    <row r="170" s="13" customFormat="true" ht="12.75" hidden="false" customHeight="false" outlineLevel="0" collapsed="false"/>
    <row r="171" s="13" customFormat="true" ht="12.75" hidden="false" customHeight="false" outlineLevel="0" collapsed="false"/>
    <row r="172" s="13" customFormat="true" ht="12.75" hidden="false" customHeight="false" outlineLevel="0" collapsed="false"/>
    <row r="173" s="13" customFormat="true" ht="12.75" hidden="false" customHeight="false" outlineLevel="0" collapsed="false"/>
    <row r="174" s="13" customFormat="true" ht="12.75" hidden="false" customHeight="false" outlineLevel="0" collapsed="false"/>
    <row r="175" s="13" customFormat="true" ht="12.75" hidden="false" customHeight="false" outlineLevel="0" collapsed="false"/>
    <row r="176" s="13" customFormat="true" ht="12.75" hidden="false" customHeight="false" outlineLevel="0" collapsed="false"/>
    <row r="177" s="13" customFormat="true" ht="12.75" hidden="false" customHeight="false" outlineLevel="0" collapsed="false"/>
    <row r="178" s="13" customFormat="true" ht="12.75" hidden="false" customHeight="false" outlineLevel="0" collapsed="false"/>
    <row r="179" s="13" customFormat="true" ht="12.75" hidden="false" customHeight="false" outlineLevel="0" collapsed="false"/>
    <row r="180" s="13" customFormat="true" ht="12.75" hidden="false" customHeight="false" outlineLevel="0" collapsed="false"/>
    <row r="181" s="13" customFormat="true" ht="12.75" hidden="false" customHeight="false" outlineLevel="0" collapsed="false"/>
    <row r="182" s="13" customFormat="true" ht="12.75" hidden="false" customHeight="false" outlineLevel="0" collapsed="false"/>
    <row r="183" s="13" customFormat="true" ht="12.75" hidden="false" customHeight="false" outlineLevel="0" collapsed="false"/>
    <row r="184" s="13" customFormat="true" ht="12.75" hidden="false" customHeight="false" outlineLevel="0" collapsed="false"/>
    <row r="185" s="13" customFormat="true" ht="12.75" hidden="false" customHeight="false" outlineLevel="0" collapsed="false"/>
    <row r="186" s="13" customFormat="true" ht="12.75" hidden="false" customHeight="false" outlineLevel="0" collapsed="false"/>
    <row r="187" s="13" customFormat="true" ht="12.75" hidden="false" customHeight="false" outlineLevel="0" collapsed="false"/>
    <row r="188" s="13" customFormat="true" ht="12.75" hidden="false" customHeight="false" outlineLevel="0" collapsed="false"/>
    <row r="189" s="13" customFormat="true" ht="12.75" hidden="false" customHeight="false" outlineLevel="0" collapsed="false"/>
    <row r="190" s="13" customFormat="true" ht="12.75" hidden="false" customHeight="false" outlineLevel="0" collapsed="false"/>
    <row r="191" s="13" customFormat="true" ht="12.75" hidden="false" customHeight="false" outlineLevel="0" collapsed="false"/>
    <row r="192" s="13" customFormat="true" ht="12.75" hidden="false" customHeight="false" outlineLevel="0" collapsed="false"/>
    <row r="193" s="13" customFormat="true" ht="12.75" hidden="false" customHeight="false" outlineLevel="0" collapsed="false"/>
    <row r="194" s="13" customFormat="true" ht="12.75" hidden="false" customHeight="false" outlineLevel="0" collapsed="false"/>
    <row r="195" s="13" customFormat="true" ht="12.75" hidden="false" customHeight="false" outlineLevel="0" collapsed="false"/>
    <row r="196" s="13" customFormat="true" ht="12.75" hidden="false" customHeight="false" outlineLevel="0" collapsed="false"/>
    <row r="197" s="13" customFormat="true" ht="12.75" hidden="false" customHeight="false" outlineLevel="0" collapsed="false"/>
    <row r="198" s="13" customFormat="true" ht="12.75" hidden="false" customHeight="false" outlineLevel="0" collapsed="false"/>
    <row r="199" s="13" customFormat="true" ht="12.75" hidden="false" customHeight="false" outlineLevel="0" collapsed="false"/>
    <row r="200" s="13" customFormat="true" ht="12.75" hidden="false" customHeight="false" outlineLevel="0" collapsed="false"/>
    <row r="201" s="13" customFormat="true" ht="12.75" hidden="false" customHeight="false" outlineLevel="0" collapsed="false"/>
    <row r="202" s="13" customFormat="true" ht="12.75" hidden="false" customHeight="false" outlineLevel="0" collapsed="false"/>
    <row r="203" s="13" customFormat="true" ht="12.75" hidden="false" customHeight="false" outlineLevel="0" collapsed="false"/>
    <row r="204" s="13" customFormat="true" ht="12.75" hidden="false" customHeight="false" outlineLevel="0" collapsed="false"/>
    <row r="205" s="13" customFormat="true" ht="12.75" hidden="false" customHeight="false" outlineLevel="0" collapsed="false"/>
    <row r="206" s="13" customFormat="true" ht="12.75" hidden="false" customHeight="false" outlineLevel="0" collapsed="false"/>
    <row r="207" s="13" customFormat="true" ht="12.75" hidden="false" customHeight="false" outlineLevel="0" collapsed="false"/>
    <row r="208" s="13" customFormat="true" ht="12.75" hidden="false" customHeight="false" outlineLevel="0" collapsed="false"/>
    <row r="209" s="13" customFormat="true" ht="12.75" hidden="false" customHeight="false" outlineLevel="0" collapsed="false"/>
    <row r="210" s="13" customFormat="true" ht="12.75" hidden="false" customHeight="false" outlineLevel="0" collapsed="false"/>
    <row r="211" s="13" customFormat="true" ht="12.75" hidden="false" customHeight="false" outlineLevel="0" collapsed="false"/>
    <row r="212" s="13" customFormat="true" ht="12.75" hidden="false" customHeight="false" outlineLevel="0" collapsed="false"/>
    <row r="213" s="13" customFormat="true" ht="12.75" hidden="false" customHeight="false" outlineLevel="0" collapsed="false"/>
    <row r="214" s="13" customFormat="true" ht="12.75" hidden="false" customHeight="false" outlineLevel="0" collapsed="false"/>
    <row r="215" s="13" customFormat="true" ht="12.75" hidden="false" customHeight="false" outlineLevel="0" collapsed="false"/>
    <row r="216" s="13" customFormat="true" ht="12.75" hidden="false" customHeight="false" outlineLevel="0" collapsed="false"/>
    <row r="217" s="13" customFormat="true" ht="12.75" hidden="false" customHeight="false" outlineLevel="0" collapsed="false"/>
    <row r="218" s="13" customFormat="true" ht="12.75" hidden="false" customHeight="false" outlineLevel="0" collapsed="false"/>
    <row r="219" s="13" customFormat="true" ht="12.75" hidden="false" customHeight="false" outlineLevel="0" collapsed="false"/>
    <row r="220" s="13" customFormat="true" ht="12.75" hidden="false" customHeight="false" outlineLevel="0" collapsed="false"/>
    <row r="221" s="13" customFormat="true" ht="12.75" hidden="false" customHeight="false" outlineLevel="0" collapsed="false"/>
    <row r="222" s="13" customFormat="true" ht="12.75" hidden="false" customHeight="false" outlineLevel="0" collapsed="false"/>
    <row r="223" s="13" customFormat="true" ht="12.75" hidden="false" customHeight="false" outlineLevel="0" collapsed="false"/>
    <row r="224" s="13" customFormat="true" ht="12.75" hidden="false" customHeight="false" outlineLevel="0" collapsed="false"/>
    <row r="225" s="13" customFormat="true" ht="12.75" hidden="false" customHeight="false" outlineLevel="0" collapsed="false"/>
    <row r="226" s="13" customFormat="true" ht="12.75" hidden="false" customHeight="false" outlineLevel="0" collapsed="false"/>
    <row r="227" s="13" customFormat="true" ht="12.75" hidden="false" customHeight="false" outlineLevel="0" collapsed="false"/>
    <row r="228" s="13" customFormat="true" ht="12.75" hidden="false" customHeight="false" outlineLevel="0" collapsed="false"/>
    <row r="229" s="13" customFormat="true" ht="12.75" hidden="false" customHeight="false" outlineLevel="0" collapsed="false"/>
    <row r="230" s="13" customFormat="true" ht="12.75" hidden="false" customHeight="false" outlineLevel="0" collapsed="false"/>
  </sheetData>
  <mergeCells count="3">
    <mergeCell ref="A1:J1"/>
    <mergeCell ref="C2:F2"/>
    <mergeCell ref="G2:I2"/>
  </mergeCells>
  <printOptions headings="false" gridLines="true" gridLinesSet="true" horizontalCentered="true" verticalCentered="true"/>
  <pageMargins left="0.39375" right="0.39375" top="0.790277777777778" bottom="0.92986111111111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ournal des recettes visé par le Greffe du Tribunal de Commerce</oddHeader>
    <oddFooter>&amp;R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4" activeCellId="0" sqref="O4"/>
    </sheetView>
  </sheetViews>
  <sheetFormatPr defaultColWidth="11.421875" defaultRowHeight="12.75" zeroHeight="false" outlineLevelRow="0" outlineLevelCol="0"/>
  <cols>
    <col collapsed="false" customWidth="true" hidden="false" outlineLevel="0" max="1" min="1" style="273" width="10.13"/>
    <col collapsed="false" customWidth="true" hidden="false" outlineLevel="0" max="2" min="2" style="274" width="8.7"/>
    <col collapsed="false" customWidth="true" hidden="false" outlineLevel="0" max="3" min="3" style="275" width="26.85"/>
    <col collapsed="false" customWidth="true" hidden="false" outlineLevel="0" max="4" min="4" style="276" width="15.7"/>
    <col collapsed="false" customWidth="true" hidden="false" outlineLevel="0" max="6" min="5" style="277" width="15.7"/>
    <col collapsed="false" customWidth="true" hidden="false" outlineLevel="0" max="7" min="7" style="278" width="12.7"/>
    <col collapsed="false" customWidth="true" hidden="false" outlineLevel="0" max="8" min="8" style="279" width="18.7"/>
    <col collapsed="false" customWidth="true" hidden="false" outlineLevel="0" max="9" min="9" style="280" width="11.7"/>
    <col collapsed="false" customWidth="true" hidden="false" outlineLevel="0" max="10" min="10" style="281" width="9.7"/>
    <col collapsed="false" customWidth="true" hidden="false" outlineLevel="0" max="14" min="11" style="282" width="6.13"/>
    <col collapsed="false" customWidth="true" hidden="false" outlineLevel="0" max="15" min="15" style="283" width="6.13"/>
    <col collapsed="false" customWidth="true" hidden="false" outlineLevel="0" max="37" min="16" style="284" width="10.7"/>
    <col collapsed="false" customWidth="false" hidden="false" outlineLevel="0" max="257" min="38" style="284" width="11.42"/>
  </cols>
  <sheetData>
    <row r="1" customFormat="false" ht="31.5" hidden="false" customHeight="false" outlineLevel="0" collapsed="false">
      <c r="A1" s="285" t="s">
        <v>59</v>
      </c>
      <c r="B1" s="285"/>
      <c r="C1" s="285"/>
      <c r="D1" s="285"/>
      <c r="E1" s="285"/>
      <c r="F1" s="285"/>
      <c r="G1" s="285"/>
      <c r="H1" s="285"/>
      <c r="I1" s="285"/>
      <c r="J1" s="282" t="s">
        <v>60</v>
      </c>
      <c r="K1" s="282" t="s">
        <v>61</v>
      </c>
      <c r="L1" s="282" t="s">
        <v>62</v>
      </c>
      <c r="M1" s="282" t="s">
        <v>63</v>
      </c>
      <c r="N1" s="286"/>
      <c r="O1" s="287" t="s">
        <v>64</v>
      </c>
      <c r="P1" s="287" t="s">
        <v>65</v>
      </c>
      <c r="Q1" s="287" t="s">
        <v>66</v>
      </c>
      <c r="R1" s="287" t="s">
        <v>67</v>
      </c>
      <c r="S1" s="287" t="s">
        <v>7</v>
      </c>
      <c r="T1" s="287" t="s">
        <v>68</v>
      </c>
    </row>
    <row r="2" s="296" customFormat="true" ht="25.5" hidden="false" customHeight="true" outlineLevel="0" collapsed="false">
      <c r="A2" s="288" t="s">
        <v>69</v>
      </c>
      <c r="B2" s="289" t="s">
        <v>3</v>
      </c>
      <c r="C2" s="290" t="s">
        <v>70</v>
      </c>
      <c r="D2" s="291" t="s">
        <v>71</v>
      </c>
      <c r="E2" s="291" t="s">
        <v>72</v>
      </c>
      <c r="F2" s="291" t="s">
        <v>73</v>
      </c>
      <c r="G2" s="292" t="s">
        <v>74</v>
      </c>
      <c r="H2" s="292"/>
      <c r="I2" s="292"/>
      <c r="J2" s="293" t="s">
        <v>33</v>
      </c>
      <c r="K2" s="293"/>
      <c r="L2" s="293"/>
      <c r="M2" s="293"/>
      <c r="N2" s="294"/>
      <c r="O2" s="295" t="n">
        <v>61</v>
      </c>
      <c r="P2" s="295" t="n">
        <v>62</v>
      </c>
      <c r="Q2" s="295" t="n">
        <v>65</v>
      </c>
      <c r="R2" s="295" t="n">
        <v>75</v>
      </c>
      <c r="S2" s="295" t="n">
        <v>45</v>
      </c>
      <c r="T2" s="295" t="n">
        <v>67</v>
      </c>
    </row>
    <row r="3" s="304" customFormat="true" ht="23.25" hidden="false" customHeight="true" outlineLevel="0" collapsed="false">
      <c r="A3" s="297" t="s">
        <v>2</v>
      </c>
      <c r="B3" s="298"/>
      <c r="C3" s="299"/>
      <c r="D3" s="291"/>
      <c r="E3" s="291"/>
      <c r="F3" s="291"/>
      <c r="G3" s="299" t="s">
        <v>26</v>
      </c>
      <c r="H3" s="299" t="s">
        <v>70</v>
      </c>
      <c r="I3" s="300" t="s">
        <v>75</v>
      </c>
      <c r="J3" s="301"/>
      <c r="K3" s="301"/>
      <c r="L3" s="301"/>
      <c r="M3" s="301"/>
      <c r="N3" s="302"/>
      <c r="O3" s="303" t="n">
        <f aca="false">SUMIF($J5:$J19,O2,$H5:$H19)</f>
        <v>0</v>
      </c>
      <c r="P3" s="303" t="n">
        <f aca="false">SUMIF($J5:$J19,P2,$H5:$H19)</f>
        <v>0</v>
      </c>
      <c r="Q3" s="303" t="n">
        <f aca="false">SUMIF($J5:$J19,Q2,$H5:$H19)</f>
        <v>0</v>
      </c>
      <c r="R3" s="303" t="n">
        <f aca="false">SUMIF($J5:$J19,R2,$H5:$H19)</f>
        <v>0</v>
      </c>
      <c r="S3" s="303" t="n">
        <f aca="false">SUMIF($J5:$J19,S2,$H5:$H19)</f>
        <v>0</v>
      </c>
      <c r="T3" s="303" t="n">
        <f aca="false">SUMIF($J5:$J19,T2,$H5:$H19)</f>
        <v>0</v>
      </c>
    </row>
    <row r="4" s="287" customFormat="true" ht="13.5" hidden="false" customHeight="false" outlineLevel="0" collapsed="false">
      <c r="A4" s="305" t="n">
        <v>1</v>
      </c>
      <c r="B4" s="306" t="n">
        <v>2</v>
      </c>
      <c r="C4" s="307" t="n">
        <v>3</v>
      </c>
      <c r="D4" s="308" t="n">
        <v>4</v>
      </c>
      <c r="E4" s="308" t="n">
        <v>5</v>
      </c>
      <c r="F4" s="308" t="n">
        <v>6</v>
      </c>
      <c r="G4" s="307" t="n">
        <v>8</v>
      </c>
      <c r="H4" s="307" t="n">
        <v>9</v>
      </c>
      <c r="I4" s="309" t="n">
        <v>10</v>
      </c>
      <c r="J4" s="310"/>
      <c r="K4" s="310"/>
      <c r="L4" s="310"/>
      <c r="M4" s="310"/>
      <c r="N4" s="311"/>
      <c r="O4" s="312"/>
      <c r="P4" s="312"/>
      <c r="Q4" s="312"/>
      <c r="R4" s="312"/>
      <c r="S4" s="312"/>
      <c r="T4" s="312"/>
    </row>
    <row r="5" s="324" customFormat="true" ht="24.95" hidden="false" customHeight="true" outlineLevel="0" collapsed="false">
      <c r="A5" s="313"/>
      <c r="B5" s="314"/>
      <c r="C5" s="315" t="s">
        <v>76</v>
      </c>
      <c r="D5" s="316"/>
      <c r="E5" s="317"/>
      <c r="F5" s="318"/>
      <c r="G5" s="319"/>
      <c r="H5" s="320"/>
      <c r="I5" s="321"/>
      <c r="J5" s="322"/>
      <c r="K5" s="322"/>
      <c r="L5" s="322"/>
      <c r="M5" s="322"/>
      <c r="N5" s="323" t="n">
        <v>1</v>
      </c>
      <c r="O5" s="303" t="n">
        <f aca="false">SUMIF($K$5:$K$20,O$2,$H$5:$H$20)</f>
        <v>0</v>
      </c>
      <c r="P5" s="303" t="n">
        <f aca="false">SUMIF($K$5:$K$20,P$2,$H$5:$H$20)</f>
        <v>0</v>
      </c>
      <c r="Q5" s="303" t="n">
        <f aca="false">SUMIF($K$5:$K$20,Q$2,$H$5:$H$20)</f>
        <v>0</v>
      </c>
      <c r="R5" s="303" t="n">
        <f aca="false">SUMIF($K$5:$K$20,R$2,$H$5:$H$20)</f>
        <v>0</v>
      </c>
      <c r="S5" s="303" t="n">
        <f aca="false">SUMIF($K$5:$K$20,S$2,$H$5:$H$20)</f>
        <v>0</v>
      </c>
      <c r="T5" s="303" t="n">
        <f aca="false">SUMIF($K$5:$K$20,T$2,$H$5:$H$20)</f>
        <v>0</v>
      </c>
    </row>
    <row r="6" s="324" customFormat="true" ht="30" hidden="false" customHeight="true" outlineLevel="0" collapsed="false">
      <c r="A6" s="325"/>
      <c r="B6" s="326"/>
      <c r="C6" s="327"/>
      <c r="D6" s="328"/>
      <c r="E6" s="329"/>
      <c r="F6" s="330"/>
      <c r="G6" s="331"/>
      <c r="H6" s="332"/>
      <c r="I6" s="333"/>
      <c r="J6" s="322"/>
      <c r="K6" s="322"/>
      <c r="L6" s="322"/>
      <c r="M6" s="322"/>
      <c r="N6" s="323" t="n">
        <v>2</v>
      </c>
      <c r="O6" s="303" t="n">
        <f aca="false">SUMIF($L$5:$L$20,O$2,$H$5:$H$20)</f>
        <v>0</v>
      </c>
      <c r="P6" s="303" t="n">
        <f aca="false">SUMIF($L$5:$L$20,P$2,$H$5:$H$20)</f>
        <v>0</v>
      </c>
      <c r="Q6" s="303" t="n">
        <f aca="false">SUMIF($L$5:$L$20,Q$2,$H$5:$H$20)</f>
        <v>0</v>
      </c>
      <c r="R6" s="303" t="n">
        <f aca="false">SUMIF($L$5:$L$20,R$2,$H$5:$H$20)</f>
        <v>0</v>
      </c>
      <c r="S6" s="303" t="n">
        <f aca="false">SUMIF($L$5:$L$20,S$2,$H$5:$H$20)</f>
        <v>0</v>
      </c>
      <c r="T6" s="303" t="n">
        <f aca="false">SUMIF($L$5:$L$20,T$2,$H$5:$H$20)</f>
        <v>0</v>
      </c>
    </row>
    <row r="7" s="324" customFormat="true" ht="30" hidden="false" customHeight="true" outlineLevel="0" collapsed="false">
      <c r="A7" s="325"/>
      <c r="B7" s="326"/>
      <c r="C7" s="327"/>
      <c r="D7" s="328"/>
      <c r="E7" s="329"/>
      <c r="F7" s="330"/>
      <c r="G7" s="331"/>
      <c r="H7" s="332"/>
      <c r="I7" s="333"/>
      <c r="J7" s="322"/>
      <c r="K7" s="322"/>
      <c r="L7" s="322"/>
      <c r="M7" s="322"/>
      <c r="N7" s="323" t="n">
        <v>3</v>
      </c>
      <c r="O7" s="303" t="n">
        <f aca="false">SUMIF($M$5:$M$20,O$2,$H$5:$H$20)</f>
        <v>0</v>
      </c>
      <c r="P7" s="303" t="n">
        <f aca="false">SUMIF($M$5:$M$20,P$2,$H$5:$H$20)</f>
        <v>0</v>
      </c>
      <c r="Q7" s="303" t="n">
        <f aca="false">SUMIF($M$5:$M$20,Q$2,$H$5:$H$20)</f>
        <v>0</v>
      </c>
      <c r="R7" s="303" t="n">
        <f aca="false">SUMIF($M$5:$M$20,R$2,$H$5:$H$20)</f>
        <v>0</v>
      </c>
      <c r="S7" s="303" t="n">
        <f aca="false">SUMIF($M$5:$M$20,S$2,$H$5:$H$20)</f>
        <v>0</v>
      </c>
      <c r="T7" s="303" t="n">
        <f aca="false">SUMIF($M$5:$M$20,T$2,$H$5:$H$20)</f>
        <v>0</v>
      </c>
    </row>
    <row r="8" s="324" customFormat="true" ht="30" hidden="false" customHeight="true" outlineLevel="0" collapsed="false">
      <c r="A8" s="325"/>
      <c r="B8" s="326"/>
      <c r="C8" s="327"/>
      <c r="D8" s="328"/>
      <c r="E8" s="329"/>
      <c r="F8" s="334"/>
      <c r="G8" s="331"/>
      <c r="H8" s="332"/>
      <c r="I8" s="333"/>
      <c r="J8" s="322"/>
      <c r="K8" s="322"/>
      <c r="L8" s="322"/>
      <c r="M8" s="322"/>
      <c r="N8" s="323" t="n">
        <v>4</v>
      </c>
      <c r="O8" s="303" t="n">
        <f aca="false">SUMIF($N$5:$N$20,O$2,$H$5:$H$20)</f>
        <v>0</v>
      </c>
      <c r="P8" s="303" t="n">
        <f aca="false">SUMIF($N$5:$N$20,P$2,$H$5:$H$20)</f>
        <v>0</v>
      </c>
      <c r="Q8" s="303" t="n">
        <f aca="false">SUMIF($N$5:$N$20,Q$2,$H$5:$H$20)</f>
        <v>0</v>
      </c>
      <c r="R8" s="303" t="n">
        <f aca="false">SUMIF($N$5:$N$20,R$2,$H$5:$H$20)</f>
        <v>0</v>
      </c>
      <c r="S8" s="303" t="n">
        <f aca="false">SUMIF($N$5:$N$20,S$2,$H$5:$H$20)</f>
        <v>0</v>
      </c>
      <c r="T8" s="303" t="n">
        <f aca="false">SUMIF($N$5:$N$20,T$2,$H$5:$H$20)</f>
        <v>0</v>
      </c>
    </row>
    <row r="9" s="324" customFormat="true" ht="30" hidden="false" customHeight="true" outlineLevel="0" collapsed="false">
      <c r="A9" s="325"/>
      <c r="B9" s="326"/>
      <c r="C9" s="327"/>
      <c r="D9" s="328"/>
      <c r="E9" s="329"/>
      <c r="F9" s="330"/>
      <c r="G9" s="335"/>
      <c r="H9" s="332"/>
      <c r="I9" s="333"/>
      <c r="J9" s="322"/>
      <c r="K9" s="322" t="n">
        <f aca="false">I9</f>
        <v>0</v>
      </c>
      <c r="L9" s="322"/>
      <c r="M9" s="322"/>
      <c r="N9" s="323"/>
      <c r="O9" s="336"/>
      <c r="P9" s="336"/>
    </row>
    <row r="10" s="324" customFormat="true" ht="30" hidden="false" customHeight="true" outlineLevel="0" collapsed="false">
      <c r="A10" s="325"/>
      <c r="B10" s="326"/>
      <c r="C10" s="327"/>
      <c r="D10" s="328"/>
      <c r="E10" s="329"/>
      <c r="F10" s="330"/>
      <c r="G10" s="331"/>
      <c r="H10" s="332"/>
      <c r="I10" s="333"/>
      <c r="J10" s="322"/>
      <c r="K10" s="322"/>
      <c r="L10" s="322"/>
      <c r="M10" s="322"/>
      <c r="N10" s="337"/>
      <c r="O10" s="336"/>
      <c r="P10" s="336"/>
    </row>
    <row r="11" s="324" customFormat="true" ht="30" hidden="false" customHeight="true" outlineLevel="0" collapsed="false">
      <c r="A11" s="325"/>
      <c r="B11" s="326"/>
      <c r="C11" s="327"/>
      <c r="D11" s="328"/>
      <c r="E11" s="329"/>
      <c r="F11" s="334"/>
      <c r="G11" s="331"/>
      <c r="H11" s="332"/>
      <c r="I11" s="333"/>
      <c r="J11" s="322"/>
      <c r="K11" s="322"/>
      <c r="L11" s="322"/>
      <c r="M11" s="322"/>
      <c r="N11" s="337"/>
      <c r="O11" s="336"/>
      <c r="P11" s="336"/>
    </row>
    <row r="12" s="324" customFormat="true" ht="30" hidden="false" customHeight="true" outlineLevel="0" collapsed="false">
      <c r="A12" s="325"/>
      <c r="B12" s="326"/>
      <c r="C12" s="327"/>
      <c r="D12" s="328"/>
      <c r="E12" s="329"/>
      <c r="F12" s="330"/>
      <c r="G12" s="335"/>
      <c r="H12" s="332"/>
      <c r="I12" s="333"/>
      <c r="J12" s="322"/>
      <c r="K12" s="322"/>
      <c r="L12" s="322" t="n">
        <f aca="false">I12</f>
        <v>0</v>
      </c>
      <c r="M12" s="322"/>
      <c r="N12" s="337"/>
      <c r="O12" s="336"/>
      <c r="P12" s="336"/>
    </row>
    <row r="13" s="324" customFormat="true" ht="30" hidden="false" customHeight="true" outlineLevel="0" collapsed="false">
      <c r="A13" s="325"/>
      <c r="B13" s="326"/>
      <c r="C13" s="327"/>
      <c r="D13" s="328"/>
      <c r="E13" s="329"/>
      <c r="F13" s="330"/>
      <c r="G13" s="335"/>
      <c r="H13" s="332"/>
      <c r="I13" s="333"/>
      <c r="J13" s="322"/>
      <c r="K13" s="322"/>
      <c r="L13" s="322"/>
      <c r="M13" s="322"/>
      <c r="N13" s="337"/>
      <c r="O13" s="336"/>
      <c r="P13" s="336"/>
    </row>
    <row r="14" s="324" customFormat="true" ht="30" hidden="false" customHeight="true" outlineLevel="0" collapsed="false">
      <c r="A14" s="325"/>
      <c r="B14" s="326"/>
      <c r="C14" s="327"/>
      <c r="D14" s="328"/>
      <c r="E14" s="329"/>
      <c r="F14" s="334"/>
      <c r="G14" s="335"/>
      <c r="H14" s="332"/>
      <c r="I14" s="333"/>
      <c r="J14" s="322"/>
      <c r="K14" s="322"/>
      <c r="L14" s="322"/>
      <c r="M14" s="322"/>
      <c r="N14" s="337"/>
      <c r="O14" s="336"/>
      <c r="P14" s="336"/>
    </row>
    <row r="15" s="324" customFormat="true" ht="30" hidden="false" customHeight="true" outlineLevel="0" collapsed="false">
      <c r="A15" s="325"/>
      <c r="B15" s="326"/>
      <c r="C15" s="338"/>
      <c r="D15" s="328"/>
      <c r="E15" s="329"/>
      <c r="F15" s="330"/>
      <c r="G15" s="335"/>
      <c r="H15" s="332"/>
      <c r="I15" s="333"/>
      <c r="J15" s="322"/>
      <c r="K15" s="322"/>
      <c r="L15" s="322"/>
      <c r="M15" s="322" t="n">
        <v>67</v>
      </c>
      <c r="N15" s="337"/>
      <c r="O15" s="336"/>
      <c r="P15" s="336"/>
    </row>
    <row r="16" s="324" customFormat="true" ht="30" hidden="false" customHeight="true" outlineLevel="0" collapsed="false">
      <c r="A16" s="325"/>
      <c r="B16" s="326"/>
      <c r="C16" s="327"/>
      <c r="D16" s="328"/>
      <c r="E16" s="329"/>
      <c r="F16" s="339"/>
      <c r="G16" s="335"/>
      <c r="H16" s="332"/>
      <c r="I16" s="333"/>
      <c r="J16" s="322"/>
      <c r="K16" s="322"/>
      <c r="L16" s="322"/>
      <c r="M16" s="322" t="n">
        <v>62</v>
      </c>
      <c r="N16" s="337"/>
      <c r="O16" s="336"/>
      <c r="P16" s="336"/>
    </row>
    <row r="17" s="324" customFormat="true" ht="13.5" hidden="false" customHeight="true" outlineLevel="0" collapsed="false">
      <c r="A17" s="340" t="s">
        <v>77</v>
      </c>
      <c r="B17" s="340"/>
      <c r="C17" s="340"/>
      <c r="D17" s="340"/>
      <c r="E17" s="340"/>
      <c r="F17" s="340"/>
      <c r="G17" s="340"/>
      <c r="H17" s="340"/>
      <c r="I17" s="340"/>
      <c r="J17" s="322"/>
      <c r="K17" s="322"/>
      <c r="L17" s="322"/>
      <c r="M17" s="322"/>
      <c r="N17" s="337"/>
      <c r="O17" s="336"/>
      <c r="P17" s="336"/>
    </row>
    <row r="18" s="324" customFormat="true" ht="13.5" hidden="false" customHeight="true" outlineLevel="0" collapsed="false">
      <c r="A18" s="341" t="s">
        <v>78</v>
      </c>
      <c r="B18" s="342"/>
      <c r="C18" s="342"/>
      <c r="D18" s="342"/>
      <c r="E18" s="342"/>
      <c r="F18" s="342"/>
      <c r="G18" s="342"/>
      <c r="H18" s="342"/>
      <c r="I18" s="343"/>
      <c r="J18" s="322"/>
      <c r="K18" s="322"/>
      <c r="L18" s="322"/>
      <c r="M18" s="322"/>
      <c r="N18" s="337"/>
      <c r="O18" s="336"/>
      <c r="P18" s="336"/>
    </row>
    <row r="19" s="324" customFormat="true" ht="13.5" hidden="false" customHeight="true" outlineLevel="0" collapsed="false">
      <c r="A19" s="340" t="s">
        <v>79</v>
      </c>
      <c r="B19" s="340"/>
      <c r="C19" s="340"/>
      <c r="D19" s="340"/>
      <c r="E19" s="340"/>
      <c r="F19" s="340"/>
      <c r="G19" s="340"/>
      <c r="H19" s="340"/>
      <c r="I19" s="340"/>
      <c r="J19" s="322"/>
      <c r="K19" s="322"/>
      <c r="L19" s="322"/>
      <c r="M19" s="322"/>
      <c r="N19" s="337"/>
      <c r="O19" s="336"/>
      <c r="P19" s="336"/>
    </row>
    <row r="20" s="324" customFormat="true" ht="14.1" hidden="false" customHeight="true" outlineLevel="0" collapsed="false">
      <c r="A20" s="344"/>
      <c r="B20" s="345"/>
      <c r="C20" s="346"/>
      <c r="D20" s="347"/>
      <c r="E20" s="347"/>
      <c r="F20" s="348" t="str">
        <f aca="false">IF(AND(D20="",E20=""),"",F19+D20-E20)</f>
        <v/>
      </c>
      <c r="G20" s="347"/>
      <c r="H20" s="349"/>
      <c r="I20" s="349"/>
      <c r="J20" s="349"/>
      <c r="K20" s="322"/>
      <c r="L20" s="322"/>
      <c r="M20" s="322"/>
      <c r="N20" s="322"/>
      <c r="O20" s="337"/>
      <c r="P20" s="336"/>
      <c r="Q20" s="336"/>
    </row>
    <row r="21" s="354" customFormat="true" ht="20.25" hidden="false" customHeight="false" outlineLevel="0" collapsed="false">
      <c r="A21" s="350" t="s">
        <v>80</v>
      </c>
      <c r="B21" s="350"/>
      <c r="C21" s="350"/>
      <c r="D21" s="351" t="s">
        <v>81</v>
      </c>
      <c r="E21" s="351"/>
      <c r="F21" s="351" t="s">
        <v>82</v>
      </c>
      <c r="G21" s="351"/>
      <c r="H21" s="352"/>
      <c r="I21" s="352"/>
      <c r="J21" s="352"/>
      <c r="K21" s="322"/>
      <c r="L21" s="322"/>
      <c r="M21" s="322"/>
      <c r="N21" s="322"/>
      <c r="O21" s="337"/>
      <c r="P21" s="353"/>
      <c r="Q21" s="353"/>
    </row>
    <row r="22" s="364" customFormat="true" ht="14.1" hidden="false" customHeight="true" outlineLevel="0" collapsed="false">
      <c r="A22" s="355" t="s">
        <v>83</v>
      </c>
      <c r="B22" s="356" t="s">
        <v>84</v>
      </c>
      <c r="C22" s="356"/>
      <c r="D22" s="357"/>
      <c r="E22" s="357"/>
      <c r="F22" s="358"/>
      <c r="G22" s="358"/>
      <c r="H22" s="359" t="s">
        <v>85</v>
      </c>
      <c r="I22" s="359"/>
      <c r="J22" s="360"/>
      <c r="K22" s="361"/>
      <c r="L22" s="361"/>
      <c r="M22" s="361"/>
      <c r="N22" s="361"/>
      <c r="O22" s="362"/>
      <c r="P22" s="363"/>
      <c r="Q22" s="363"/>
    </row>
    <row r="23" s="354" customFormat="true" ht="14.1" hidden="false" customHeight="true" outlineLevel="0" collapsed="false">
      <c r="A23" s="365"/>
      <c r="C23" s="366" t="s">
        <v>86</v>
      </c>
      <c r="F23" s="367"/>
      <c r="G23" s="367"/>
      <c r="H23" s="359"/>
      <c r="I23" s="359"/>
      <c r="J23" s="360"/>
      <c r="K23" s="361"/>
      <c r="L23" s="361"/>
      <c r="M23" s="361"/>
      <c r="N23" s="361"/>
      <c r="O23" s="362"/>
      <c r="P23" s="353"/>
      <c r="Q23" s="353"/>
    </row>
    <row r="24" s="354" customFormat="true" ht="14.1" hidden="false" customHeight="true" outlineLevel="0" collapsed="false">
      <c r="A24" s="365"/>
      <c r="C24" s="366" t="s">
        <v>87</v>
      </c>
      <c r="F24" s="367"/>
      <c r="G24" s="367"/>
      <c r="H24" s="359"/>
      <c r="I24" s="359"/>
      <c r="J24" s="360"/>
      <c r="K24" s="361"/>
      <c r="L24" s="361"/>
      <c r="M24" s="361"/>
      <c r="N24" s="361"/>
      <c r="O24" s="362"/>
      <c r="P24" s="353"/>
      <c r="Q24" s="353"/>
    </row>
    <row r="25" s="354" customFormat="true" ht="14.1" hidden="false" customHeight="true" outlineLevel="0" collapsed="false">
      <c r="A25" s="365"/>
      <c r="C25" s="366"/>
      <c r="D25" s="368"/>
      <c r="E25" s="368"/>
      <c r="F25" s="369"/>
      <c r="G25" s="369"/>
      <c r="H25" s="359"/>
      <c r="I25" s="359"/>
      <c r="J25" s="360"/>
      <c r="K25" s="361"/>
      <c r="L25" s="361"/>
      <c r="M25" s="361"/>
      <c r="N25" s="361"/>
      <c r="O25" s="362"/>
      <c r="P25" s="353"/>
      <c r="Q25" s="353"/>
    </row>
    <row r="26" s="375" customFormat="true" ht="12.75" hidden="false" customHeight="false" outlineLevel="0" collapsed="false">
      <c r="A26" s="370" t="s">
        <v>88</v>
      </c>
      <c r="B26" s="371" t="s">
        <v>89</v>
      </c>
      <c r="C26" s="371"/>
      <c r="D26" s="372"/>
      <c r="E26" s="372"/>
      <c r="F26" s="373"/>
      <c r="G26" s="373"/>
      <c r="H26" s="359"/>
      <c r="I26" s="359"/>
      <c r="J26" s="360"/>
      <c r="K26" s="361"/>
      <c r="L26" s="361"/>
      <c r="M26" s="361"/>
      <c r="N26" s="361"/>
      <c r="O26" s="362"/>
      <c r="P26" s="374"/>
      <c r="Q26" s="374"/>
    </row>
    <row r="27" s="354" customFormat="true" ht="12" hidden="false" customHeight="false" outlineLevel="0" collapsed="false">
      <c r="A27" s="365"/>
      <c r="C27" s="366"/>
      <c r="D27" s="368"/>
      <c r="E27" s="368"/>
      <c r="F27" s="369"/>
      <c r="G27" s="369"/>
      <c r="H27" s="359"/>
      <c r="I27" s="359"/>
      <c r="J27" s="360"/>
      <c r="K27" s="361"/>
      <c r="L27" s="361"/>
      <c r="M27" s="361"/>
      <c r="N27" s="361"/>
      <c r="O27" s="362"/>
      <c r="P27" s="353"/>
      <c r="Q27" s="353"/>
    </row>
    <row r="28" s="354" customFormat="true" ht="12" hidden="false" customHeight="false" outlineLevel="0" collapsed="false">
      <c r="A28" s="376" t="s">
        <v>83</v>
      </c>
      <c r="B28" s="377" t="s">
        <v>90</v>
      </c>
      <c r="C28" s="377"/>
      <c r="D28" s="378"/>
      <c r="E28" s="378"/>
      <c r="F28" s="369"/>
      <c r="G28" s="369"/>
      <c r="H28" s="359"/>
      <c r="I28" s="359"/>
      <c r="J28" s="360"/>
      <c r="K28" s="361"/>
      <c r="L28" s="361"/>
      <c r="M28" s="361"/>
      <c r="N28" s="361"/>
      <c r="O28" s="362"/>
      <c r="P28" s="353"/>
      <c r="Q28" s="353"/>
    </row>
    <row r="29" s="354" customFormat="true" ht="12" hidden="false" customHeight="false" outlineLevel="0" collapsed="false">
      <c r="A29" s="376" t="s">
        <v>83</v>
      </c>
      <c r="B29" s="377" t="s">
        <v>91</v>
      </c>
      <c r="C29" s="377"/>
      <c r="D29" s="378"/>
      <c r="E29" s="378"/>
      <c r="F29" s="369"/>
      <c r="G29" s="369"/>
      <c r="H29" s="359"/>
      <c r="I29" s="359"/>
      <c r="J29" s="360"/>
      <c r="K29" s="361"/>
      <c r="L29" s="361"/>
      <c r="M29" s="361"/>
      <c r="N29" s="361"/>
      <c r="O29" s="362"/>
      <c r="P29" s="353"/>
      <c r="Q29" s="353"/>
    </row>
    <row r="30" s="354" customFormat="true" ht="12.75" hidden="false" customHeight="false" outlineLevel="0" collapsed="false">
      <c r="A30" s="365"/>
      <c r="C30" s="366"/>
      <c r="D30" s="368"/>
      <c r="E30" s="368"/>
      <c r="F30" s="368"/>
      <c r="G30" s="379"/>
      <c r="H30" s="359"/>
      <c r="I30" s="359"/>
      <c r="J30" s="360"/>
      <c r="K30" s="361"/>
      <c r="L30" s="361"/>
      <c r="M30" s="361"/>
      <c r="N30" s="361"/>
      <c r="O30" s="362"/>
      <c r="P30" s="353"/>
      <c r="Q30" s="353"/>
    </row>
    <row r="31" s="354" customFormat="true" ht="12.75" hidden="false" customHeight="false" outlineLevel="0" collapsed="false">
      <c r="A31" s="380"/>
      <c r="B31" s="381"/>
      <c r="C31" s="382"/>
      <c r="D31" s="383"/>
      <c r="E31" s="383"/>
      <c r="F31" s="384"/>
      <c r="G31" s="384"/>
      <c r="H31" s="359"/>
      <c r="I31" s="359"/>
      <c r="J31" s="366"/>
      <c r="K31" s="385"/>
      <c r="L31" s="385"/>
      <c r="M31" s="385"/>
      <c r="N31" s="385"/>
      <c r="O31" s="386"/>
      <c r="P31" s="353"/>
      <c r="Q31" s="353"/>
    </row>
    <row r="32" s="392" customFormat="true" ht="20.25" hidden="false" customHeight="false" outlineLevel="0" collapsed="false">
      <c r="A32" s="387" t="s">
        <v>92</v>
      </c>
      <c r="B32" s="387"/>
      <c r="C32" s="387"/>
      <c r="D32" s="388"/>
      <c r="E32" s="388"/>
      <c r="F32" s="388"/>
      <c r="G32" s="388"/>
      <c r="H32" s="359"/>
      <c r="I32" s="359"/>
      <c r="J32" s="389"/>
      <c r="K32" s="390"/>
      <c r="L32" s="390"/>
      <c r="M32" s="390"/>
      <c r="N32" s="390"/>
      <c r="O32" s="391"/>
    </row>
    <row r="33" s="354" customFormat="true" ht="12" hidden="false" customHeight="false" outlineLevel="0" collapsed="false">
      <c r="A33" s="393"/>
      <c r="C33" s="366"/>
      <c r="D33" s="368"/>
      <c r="E33" s="368"/>
      <c r="F33" s="368"/>
      <c r="G33" s="394"/>
      <c r="H33" s="366"/>
      <c r="I33" s="366"/>
      <c r="J33" s="366"/>
      <c r="K33" s="385"/>
      <c r="L33" s="385"/>
      <c r="M33" s="385"/>
      <c r="N33" s="385"/>
      <c r="O33" s="386"/>
      <c r="P33" s="353"/>
      <c r="Q33" s="353"/>
    </row>
    <row r="34" s="364" customFormat="true" ht="14.1" hidden="false" customHeight="true" outlineLevel="0" collapsed="false">
      <c r="A34" s="355" t="s">
        <v>88</v>
      </c>
      <c r="B34" s="356" t="s">
        <v>93</v>
      </c>
      <c r="C34" s="356"/>
      <c r="D34" s="395"/>
      <c r="E34" s="395"/>
      <c r="F34" s="358"/>
      <c r="G34" s="358"/>
      <c r="H34" s="396" t="s">
        <v>94</v>
      </c>
      <c r="I34" s="397"/>
      <c r="J34" s="398"/>
      <c r="K34" s="293"/>
      <c r="L34" s="293"/>
      <c r="M34" s="293"/>
      <c r="N34" s="293"/>
      <c r="O34" s="399"/>
      <c r="P34" s="363"/>
      <c r="Q34" s="363"/>
    </row>
    <row r="35" s="375" customFormat="true" ht="12.75" hidden="false" customHeight="false" outlineLevel="0" collapsed="false">
      <c r="A35" s="370" t="s">
        <v>88</v>
      </c>
      <c r="B35" s="371" t="s">
        <v>95</v>
      </c>
      <c r="C35" s="371"/>
      <c r="D35" s="372"/>
      <c r="E35" s="372"/>
      <c r="F35" s="373"/>
      <c r="G35" s="373"/>
      <c r="H35" s="400" t="s">
        <v>96</v>
      </c>
      <c r="I35" s="401"/>
      <c r="J35" s="371"/>
      <c r="K35" s="402"/>
      <c r="L35" s="402"/>
      <c r="M35" s="402"/>
      <c r="N35" s="402"/>
      <c r="O35" s="403"/>
      <c r="P35" s="374"/>
      <c r="Q35" s="374"/>
    </row>
    <row r="36" s="354" customFormat="true" ht="12" hidden="false" customHeight="false" outlineLevel="0" collapsed="false">
      <c r="A36" s="365"/>
      <c r="C36" s="366"/>
      <c r="D36" s="368"/>
      <c r="E36" s="368"/>
      <c r="F36" s="369"/>
      <c r="G36" s="369"/>
      <c r="H36" s="366"/>
      <c r="I36" s="404"/>
      <c r="J36" s="405"/>
      <c r="K36" s="406"/>
      <c r="L36" s="406"/>
      <c r="M36" s="406"/>
      <c r="N36" s="406"/>
      <c r="O36" s="407"/>
      <c r="P36" s="353"/>
      <c r="Q36" s="353"/>
    </row>
    <row r="37" s="354" customFormat="true" ht="12" hidden="false" customHeight="false" outlineLevel="0" collapsed="false">
      <c r="A37" s="376" t="s">
        <v>83</v>
      </c>
      <c r="B37" s="377" t="s">
        <v>97</v>
      </c>
      <c r="C37" s="377"/>
      <c r="D37" s="378"/>
      <c r="E37" s="378"/>
      <c r="F37" s="369"/>
      <c r="G37" s="369"/>
      <c r="H37" s="366"/>
      <c r="I37" s="394"/>
      <c r="J37" s="366"/>
      <c r="K37" s="385"/>
      <c r="L37" s="385"/>
      <c r="M37" s="385"/>
      <c r="N37" s="385"/>
      <c r="O37" s="386"/>
      <c r="P37" s="353"/>
      <c r="Q37" s="353"/>
    </row>
    <row r="38" s="354" customFormat="true" ht="12.75" hidden="false" customHeight="false" outlineLevel="0" collapsed="false">
      <c r="A38" s="365"/>
      <c r="C38" s="366"/>
      <c r="D38" s="368"/>
      <c r="E38" s="368"/>
      <c r="F38" s="368"/>
      <c r="G38" s="379"/>
      <c r="H38" s="366" t="s">
        <v>98</v>
      </c>
      <c r="I38" s="394"/>
      <c r="J38" s="366"/>
      <c r="K38" s="385"/>
      <c r="L38" s="385"/>
      <c r="M38" s="385"/>
      <c r="N38" s="385"/>
      <c r="O38" s="386"/>
      <c r="P38" s="353"/>
      <c r="Q38" s="353"/>
    </row>
    <row r="39" s="354" customFormat="true" ht="12.75" hidden="false" customHeight="false" outlineLevel="0" collapsed="false">
      <c r="A39" s="380"/>
      <c r="B39" s="381"/>
      <c r="C39" s="382"/>
      <c r="D39" s="383"/>
      <c r="E39" s="383"/>
      <c r="F39" s="384"/>
      <c r="G39" s="384"/>
      <c r="H39" s="366" t="s">
        <v>99</v>
      </c>
      <c r="I39" s="394"/>
      <c r="J39" s="366"/>
      <c r="K39" s="385"/>
      <c r="L39" s="385"/>
      <c r="M39" s="385"/>
      <c r="N39" s="385"/>
      <c r="O39" s="386"/>
      <c r="P39" s="353"/>
      <c r="Q39" s="353"/>
    </row>
    <row r="40" s="392" customFormat="true" ht="20.25" hidden="false" customHeight="false" outlineLevel="0" collapsed="false">
      <c r="A40" s="387" t="s">
        <v>100</v>
      </c>
      <c r="B40" s="387"/>
      <c r="C40" s="387"/>
      <c r="D40" s="388"/>
      <c r="E40" s="388"/>
      <c r="F40" s="388"/>
      <c r="G40" s="388"/>
      <c r="I40" s="408"/>
      <c r="J40" s="409"/>
      <c r="K40" s="390"/>
      <c r="L40" s="390"/>
      <c r="M40" s="390"/>
      <c r="N40" s="390"/>
      <c r="O40" s="391"/>
    </row>
    <row r="41" s="416" customFormat="true" ht="12" hidden="false" customHeight="false" outlineLevel="0" collapsed="false">
      <c r="A41" s="410"/>
      <c r="B41" s="411"/>
      <c r="C41" s="412"/>
      <c r="D41" s="413"/>
      <c r="E41" s="413"/>
      <c r="F41" s="413" t="str">
        <f aca="false">IF(AND(D41="",E41=""),"",#REF!+D41-E41)</f>
        <v/>
      </c>
      <c r="G41" s="414"/>
      <c r="H41" s="412"/>
      <c r="I41" s="412"/>
      <c r="J41" s="412"/>
      <c r="K41" s="385"/>
      <c r="L41" s="385"/>
      <c r="M41" s="385"/>
      <c r="N41" s="385"/>
      <c r="O41" s="386"/>
      <c r="P41" s="415"/>
      <c r="Q41" s="415"/>
    </row>
    <row r="42" s="416" customFormat="true" ht="12" hidden="false" customHeight="false" outlineLevel="0" collapsed="false">
      <c r="A42" s="410"/>
      <c r="B42" s="411"/>
      <c r="C42" s="412"/>
      <c r="D42" s="413"/>
      <c r="E42" s="413"/>
      <c r="F42" s="413" t="str">
        <f aca="false">IF(AND(D42="",E42=""),"",F41+D42-E42)</f>
        <v/>
      </c>
      <c r="G42" s="414"/>
      <c r="H42" s="412"/>
      <c r="I42" s="412"/>
      <c r="J42" s="412"/>
      <c r="K42" s="385"/>
      <c r="L42" s="385"/>
      <c r="M42" s="385"/>
      <c r="N42" s="385"/>
      <c r="O42" s="386"/>
      <c r="P42" s="415"/>
      <c r="Q42" s="415"/>
    </row>
    <row r="43" s="416" customFormat="true" ht="12" hidden="false" customHeight="false" outlineLevel="0" collapsed="false">
      <c r="A43" s="410"/>
      <c r="B43" s="411"/>
      <c r="C43" s="412"/>
      <c r="D43" s="413"/>
      <c r="E43" s="413"/>
      <c r="F43" s="413" t="str">
        <f aca="false">IF(AND(D43="",E43=""),"",F42+D43-E43)</f>
        <v/>
      </c>
      <c r="G43" s="414"/>
      <c r="H43" s="412"/>
      <c r="I43" s="412"/>
      <c r="J43" s="412"/>
      <c r="K43" s="385"/>
      <c r="L43" s="385"/>
      <c r="M43" s="385"/>
      <c r="N43" s="385"/>
      <c r="O43" s="386"/>
      <c r="P43" s="415"/>
      <c r="Q43" s="415"/>
    </row>
    <row r="44" s="416" customFormat="true" ht="12" hidden="false" customHeight="false" outlineLevel="0" collapsed="false">
      <c r="A44" s="410"/>
      <c r="B44" s="411"/>
      <c r="C44" s="412"/>
      <c r="D44" s="413"/>
      <c r="E44" s="413"/>
      <c r="F44" s="413" t="str">
        <f aca="false">IF(AND(D44="",E44=""),"",F43+D44-E44)</f>
        <v/>
      </c>
      <c r="G44" s="414"/>
      <c r="H44" s="412"/>
      <c r="I44" s="412"/>
      <c r="J44" s="412"/>
      <c r="K44" s="385"/>
      <c r="L44" s="385"/>
      <c r="M44" s="385"/>
      <c r="N44" s="385"/>
      <c r="O44" s="386"/>
      <c r="P44" s="415"/>
      <c r="Q44" s="415"/>
    </row>
    <row r="45" s="416" customFormat="true" ht="12" hidden="false" customHeight="false" outlineLevel="0" collapsed="false">
      <c r="A45" s="410"/>
      <c r="B45" s="411"/>
      <c r="C45" s="412"/>
      <c r="D45" s="413"/>
      <c r="E45" s="413"/>
      <c r="F45" s="413" t="str">
        <f aca="false">IF(AND(D45="",E45=""),"",F44+D45-E45)</f>
        <v/>
      </c>
      <c r="G45" s="414"/>
      <c r="H45" s="412"/>
      <c r="I45" s="412"/>
      <c r="J45" s="412"/>
      <c r="K45" s="385"/>
      <c r="L45" s="385"/>
      <c r="M45" s="385"/>
      <c r="N45" s="385"/>
      <c r="O45" s="386"/>
      <c r="P45" s="415"/>
      <c r="Q45" s="415"/>
    </row>
    <row r="46" s="416" customFormat="true" ht="12" hidden="false" customHeight="false" outlineLevel="0" collapsed="false">
      <c r="A46" s="410"/>
      <c r="B46" s="411"/>
      <c r="C46" s="412"/>
      <c r="D46" s="413"/>
      <c r="E46" s="413"/>
      <c r="F46" s="413" t="str">
        <f aca="false">IF(AND(D46="",E46=""),"",F45+D46-E46)</f>
        <v/>
      </c>
      <c r="G46" s="414"/>
      <c r="H46" s="412"/>
      <c r="I46" s="412"/>
      <c r="J46" s="412"/>
      <c r="K46" s="385"/>
      <c r="L46" s="385"/>
      <c r="M46" s="385"/>
      <c r="N46" s="385"/>
      <c r="O46" s="386"/>
      <c r="P46" s="415"/>
      <c r="Q46" s="415"/>
    </row>
    <row r="47" s="416" customFormat="true" ht="12" hidden="false" customHeight="false" outlineLevel="0" collapsed="false">
      <c r="A47" s="410"/>
      <c r="B47" s="411"/>
      <c r="C47" s="412"/>
      <c r="D47" s="413"/>
      <c r="E47" s="413"/>
      <c r="F47" s="413" t="str">
        <f aca="false">IF(AND(D47="",E47=""),"",F46+D47-E47)</f>
        <v/>
      </c>
      <c r="G47" s="414"/>
      <c r="H47" s="412"/>
      <c r="I47" s="412"/>
      <c r="J47" s="412"/>
      <c r="K47" s="385"/>
      <c r="L47" s="385"/>
      <c r="M47" s="385"/>
      <c r="N47" s="385"/>
      <c r="O47" s="386"/>
      <c r="P47" s="415"/>
      <c r="Q47" s="415"/>
    </row>
    <row r="48" s="416" customFormat="true" ht="12" hidden="false" customHeight="false" outlineLevel="0" collapsed="false">
      <c r="A48" s="410"/>
      <c r="B48" s="411"/>
      <c r="C48" s="412"/>
      <c r="D48" s="413"/>
      <c r="E48" s="413"/>
      <c r="F48" s="413" t="str">
        <f aca="false">IF(AND(D48="",E48=""),"",F47+D48-E48)</f>
        <v/>
      </c>
      <c r="G48" s="414"/>
      <c r="H48" s="412"/>
      <c r="I48" s="412"/>
      <c r="J48" s="412"/>
      <c r="K48" s="385"/>
      <c r="L48" s="385"/>
      <c r="M48" s="385"/>
      <c r="N48" s="385"/>
      <c r="O48" s="386"/>
      <c r="P48" s="415"/>
      <c r="Q48" s="415"/>
    </row>
    <row r="49" s="416" customFormat="true" ht="12" hidden="false" customHeight="false" outlineLevel="0" collapsed="false">
      <c r="A49" s="410"/>
      <c r="B49" s="411"/>
      <c r="C49" s="412"/>
      <c r="D49" s="413"/>
      <c r="E49" s="413"/>
      <c r="F49" s="413" t="str">
        <f aca="false">IF(AND(D49="",E49=""),"",F48+D49-E49)</f>
        <v/>
      </c>
      <c r="G49" s="414"/>
      <c r="H49" s="412"/>
      <c r="I49" s="412"/>
      <c r="J49" s="412"/>
      <c r="K49" s="385"/>
      <c r="L49" s="385"/>
      <c r="M49" s="385"/>
      <c r="N49" s="385"/>
      <c r="O49" s="386"/>
      <c r="P49" s="415"/>
      <c r="Q49" s="415"/>
    </row>
    <row r="50" s="416" customFormat="true" ht="12" hidden="false" customHeight="false" outlineLevel="0" collapsed="false">
      <c r="A50" s="410"/>
      <c r="B50" s="411"/>
      <c r="C50" s="412"/>
      <c r="D50" s="413"/>
      <c r="E50" s="413"/>
      <c r="F50" s="413" t="str">
        <f aca="false">IF(AND(D50="",E50=""),"",F49+D50-E50)</f>
        <v/>
      </c>
      <c r="G50" s="414"/>
      <c r="H50" s="412"/>
      <c r="I50" s="412"/>
      <c r="J50" s="412"/>
      <c r="K50" s="385"/>
      <c r="L50" s="385"/>
      <c r="M50" s="385"/>
      <c r="N50" s="385"/>
      <c r="O50" s="386"/>
      <c r="P50" s="415"/>
      <c r="Q50" s="415"/>
    </row>
    <row r="51" s="416" customFormat="true" ht="12" hidden="false" customHeight="false" outlineLevel="0" collapsed="false">
      <c r="A51" s="410"/>
      <c r="B51" s="411"/>
      <c r="C51" s="412"/>
      <c r="D51" s="413"/>
      <c r="E51" s="413"/>
      <c r="F51" s="413" t="str">
        <f aca="false">IF(AND(D51="",E51=""),"",F50+D51-E51)</f>
        <v/>
      </c>
      <c r="G51" s="414"/>
      <c r="H51" s="412"/>
      <c r="I51" s="412"/>
      <c r="J51" s="412"/>
      <c r="K51" s="385"/>
      <c r="L51" s="385"/>
      <c r="M51" s="385"/>
      <c r="N51" s="385"/>
      <c r="O51" s="386"/>
      <c r="P51" s="415"/>
      <c r="Q51" s="415"/>
    </row>
    <row r="52" s="416" customFormat="true" ht="12" hidden="false" customHeight="false" outlineLevel="0" collapsed="false">
      <c r="A52" s="410"/>
      <c r="B52" s="411"/>
      <c r="C52" s="412"/>
      <c r="D52" s="413"/>
      <c r="E52" s="413"/>
      <c r="F52" s="413" t="str">
        <f aca="false">IF(AND(D52="",E52=""),"",F51+D52-E52)</f>
        <v/>
      </c>
      <c r="G52" s="414"/>
      <c r="H52" s="412"/>
      <c r="I52" s="412"/>
      <c r="J52" s="412"/>
      <c r="K52" s="385"/>
      <c r="L52" s="385"/>
      <c r="M52" s="385"/>
      <c r="N52" s="385"/>
      <c r="O52" s="386"/>
      <c r="P52" s="415"/>
      <c r="Q52" s="415"/>
    </row>
    <row r="53" s="416" customFormat="true" ht="12" hidden="false" customHeight="false" outlineLevel="0" collapsed="false">
      <c r="A53" s="410"/>
      <c r="B53" s="411"/>
      <c r="C53" s="412"/>
      <c r="D53" s="413"/>
      <c r="E53" s="413"/>
      <c r="F53" s="413" t="str">
        <f aca="false">IF(AND(D53="",E53=""),"",F52+D53-E53)</f>
        <v/>
      </c>
      <c r="G53" s="414"/>
      <c r="H53" s="412"/>
      <c r="I53" s="412"/>
      <c r="J53" s="412"/>
      <c r="K53" s="385"/>
      <c r="L53" s="385"/>
      <c r="M53" s="385"/>
      <c r="N53" s="385"/>
      <c r="O53" s="386"/>
      <c r="P53" s="415"/>
      <c r="Q53" s="415"/>
    </row>
    <row r="54" s="416" customFormat="true" ht="12" hidden="false" customHeight="false" outlineLevel="0" collapsed="false">
      <c r="A54" s="410"/>
      <c r="B54" s="411"/>
      <c r="C54" s="412"/>
      <c r="D54" s="413"/>
      <c r="E54" s="413"/>
      <c r="F54" s="413" t="str">
        <f aca="false">IF(AND(D54="",E54=""),"",F53+D54-E54)</f>
        <v/>
      </c>
      <c r="G54" s="414"/>
      <c r="H54" s="412"/>
      <c r="I54" s="412"/>
      <c r="J54" s="412"/>
      <c r="K54" s="385"/>
      <c r="L54" s="385"/>
      <c r="M54" s="385"/>
      <c r="N54" s="385"/>
      <c r="O54" s="386"/>
      <c r="P54" s="415"/>
      <c r="Q54" s="415"/>
    </row>
    <row r="55" s="416" customFormat="true" ht="12" hidden="false" customHeight="false" outlineLevel="0" collapsed="false">
      <c r="A55" s="410"/>
      <c r="B55" s="411"/>
      <c r="C55" s="412"/>
      <c r="D55" s="413"/>
      <c r="E55" s="413"/>
      <c r="F55" s="413" t="str">
        <f aca="false">IF(AND(D55="",E55=""),"",F54+D55-E55)</f>
        <v/>
      </c>
      <c r="G55" s="414"/>
      <c r="H55" s="412"/>
      <c r="I55" s="412"/>
      <c r="J55" s="412"/>
      <c r="K55" s="385"/>
      <c r="L55" s="385"/>
      <c r="M55" s="385"/>
      <c r="N55" s="385"/>
      <c r="O55" s="386"/>
      <c r="P55" s="415"/>
      <c r="Q55" s="415"/>
    </row>
    <row r="56" s="416" customFormat="true" ht="12" hidden="false" customHeight="false" outlineLevel="0" collapsed="false">
      <c r="A56" s="410"/>
      <c r="B56" s="411"/>
      <c r="C56" s="412"/>
      <c r="D56" s="413"/>
      <c r="E56" s="413"/>
      <c r="F56" s="413" t="str">
        <f aca="false">IF(AND(D56="",E56=""),"",F55+D56-E56)</f>
        <v/>
      </c>
      <c r="G56" s="414"/>
      <c r="H56" s="412"/>
      <c r="I56" s="412"/>
      <c r="J56" s="412"/>
      <c r="K56" s="385"/>
      <c r="L56" s="385"/>
      <c r="M56" s="385"/>
      <c r="N56" s="385"/>
      <c r="O56" s="386"/>
      <c r="P56" s="415"/>
      <c r="Q56" s="415"/>
    </row>
    <row r="57" s="416" customFormat="true" ht="12" hidden="false" customHeight="false" outlineLevel="0" collapsed="false">
      <c r="A57" s="410"/>
      <c r="B57" s="411"/>
      <c r="C57" s="412"/>
      <c r="D57" s="413"/>
      <c r="E57" s="413"/>
      <c r="F57" s="413" t="str">
        <f aca="false">IF(AND(D57="",E57=""),"",F56+D57-E57)</f>
        <v/>
      </c>
      <c r="G57" s="414"/>
      <c r="H57" s="412"/>
      <c r="I57" s="412"/>
      <c r="J57" s="412"/>
      <c r="K57" s="385"/>
      <c r="L57" s="385"/>
      <c r="M57" s="385"/>
      <c r="N57" s="385"/>
      <c r="O57" s="386"/>
      <c r="P57" s="415"/>
      <c r="Q57" s="415"/>
    </row>
    <row r="58" s="416" customFormat="true" ht="12" hidden="false" customHeight="false" outlineLevel="0" collapsed="false">
      <c r="A58" s="410"/>
      <c r="B58" s="411"/>
      <c r="C58" s="412"/>
      <c r="D58" s="413"/>
      <c r="E58" s="413"/>
      <c r="F58" s="413" t="str">
        <f aca="false">IF(AND(D58="",E58=""),"",F57+D58-E58)</f>
        <v/>
      </c>
      <c r="G58" s="414"/>
      <c r="H58" s="412"/>
      <c r="I58" s="412"/>
      <c r="J58" s="412"/>
      <c r="K58" s="385"/>
      <c r="L58" s="385"/>
      <c r="M58" s="385"/>
      <c r="N58" s="385"/>
      <c r="O58" s="386"/>
      <c r="P58" s="415"/>
      <c r="Q58" s="415"/>
    </row>
    <row r="59" s="416" customFormat="true" ht="12" hidden="false" customHeight="false" outlineLevel="0" collapsed="false">
      <c r="A59" s="410"/>
      <c r="B59" s="411"/>
      <c r="C59" s="412"/>
      <c r="D59" s="413"/>
      <c r="E59" s="413"/>
      <c r="F59" s="413" t="str">
        <f aca="false">IF(AND(D59="",E59=""),"",F58+D59-E59)</f>
        <v/>
      </c>
      <c r="G59" s="414"/>
      <c r="H59" s="412"/>
      <c r="I59" s="412"/>
      <c r="J59" s="412"/>
      <c r="K59" s="385"/>
      <c r="L59" s="385"/>
      <c r="M59" s="385"/>
      <c r="N59" s="385"/>
      <c r="O59" s="386"/>
      <c r="P59" s="415"/>
      <c r="Q59" s="415"/>
    </row>
    <row r="60" s="416" customFormat="true" ht="12" hidden="false" customHeight="false" outlineLevel="0" collapsed="false">
      <c r="A60" s="410"/>
      <c r="B60" s="411"/>
      <c r="C60" s="412"/>
      <c r="D60" s="413"/>
      <c r="E60" s="413"/>
      <c r="F60" s="413" t="str">
        <f aca="false">IF(AND(D60="",E60=""),"",F59+D60-E60)</f>
        <v/>
      </c>
      <c r="G60" s="414"/>
      <c r="H60" s="412"/>
      <c r="I60" s="412"/>
      <c r="J60" s="412"/>
      <c r="K60" s="385"/>
      <c r="L60" s="385"/>
      <c r="M60" s="385"/>
      <c r="N60" s="385"/>
      <c r="O60" s="386"/>
      <c r="P60" s="415"/>
      <c r="Q60" s="415"/>
    </row>
    <row r="61" s="416" customFormat="true" ht="12" hidden="false" customHeight="false" outlineLevel="0" collapsed="false">
      <c r="A61" s="410"/>
      <c r="B61" s="411"/>
      <c r="C61" s="412"/>
      <c r="D61" s="413"/>
      <c r="E61" s="413"/>
      <c r="F61" s="413" t="str">
        <f aca="false">IF(AND(D61="",E61=""),"",F60+D61-E61)</f>
        <v/>
      </c>
      <c r="G61" s="414"/>
      <c r="H61" s="412"/>
      <c r="I61" s="412"/>
      <c r="J61" s="412"/>
      <c r="K61" s="385"/>
      <c r="L61" s="385"/>
      <c r="M61" s="385"/>
      <c r="N61" s="385"/>
      <c r="O61" s="386"/>
      <c r="P61" s="415"/>
      <c r="Q61" s="415"/>
    </row>
    <row r="62" s="416" customFormat="true" ht="12" hidden="false" customHeight="false" outlineLevel="0" collapsed="false">
      <c r="A62" s="410"/>
      <c r="B62" s="411"/>
      <c r="C62" s="412"/>
      <c r="D62" s="413"/>
      <c r="E62" s="413"/>
      <c r="F62" s="413" t="str">
        <f aca="false">IF(AND(D62="",E62=""),"",F61+D62-E62)</f>
        <v/>
      </c>
      <c r="G62" s="414"/>
      <c r="H62" s="412"/>
      <c r="I62" s="412"/>
      <c r="J62" s="412"/>
      <c r="K62" s="385"/>
      <c r="L62" s="385"/>
      <c r="M62" s="385"/>
      <c r="N62" s="385"/>
      <c r="O62" s="386"/>
      <c r="P62" s="415"/>
      <c r="Q62" s="415"/>
    </row>
    <row r="63" s="416" customFormat="true" ht="12" hidden="false" customHeight="false" outlineLevel="0" collapsed="false">
      <c r="A63" s="410"/>
      <c r="B63" s="411"/>
      <c r="C63" s="412"/>
      <c r="D63" s="413"/>
      <c r="E63" s="413"/>
      <c r="F63" s="413" t="str">
        <f aca="false">IF(AND(D63="",E63=""),"",F62+D63-E63)</f>
        <v/>
      </c>
      <c r="G63" s="414"/>
      <c r="H63" s="412"/>
      <c r="I63" s="412"/>
      <c r="J63" s="412"/>
      <c r="K63" s="385"/>
      <c r="L63" s="385"/>
      <c r="M63" s="385"/>
      <c r="N63" s="385"/>
      <c r="O63" s="386"/>
      <c r="P63" s="415"/>
      <c r="Q63" s="415"/>
    </row>
    <row r="64" s="416" customFormat="true" ht="12" hidden="false" customHeight="false" outlineLevel="0" collapsed="false">
      <c r="A64" s="410"/>
      <c r="B64" s="411"/>
      <c r="C64" s="412"/>
      <c r="D64" s="413"/>
      <c r="E64" s="413"/>
      <c r="F64" s="413" t="str">
        <f aca="false">IF(AND(D64="",E64=""),"",F63+D64-E64)</f>
        <v/>
      </c>
      <c r="G64" s="414"/>
      <c r="H64" s="412"/>
      <c r="I64" s="412"/>
      <c r="J64" s="412"/>
      <c r="K64" s="385"/>
      <c r="L64" s="385"/>
      <c r="M64" s="385"/>
      <c r="N64" s="385"/>
      <c r="O64" s="386"/>
      <c r="P64" s="415"/>
      <c r="Q64" s="415"/>
    </row>
    <row r="65" s="416" customFormat="true" ht="12" hidden="false" customHeight="false" outlineLevel="0" collapsed="false">
      <c r="A65" s="410"/>
      <c r="B65" s="411"/>
      <c r="C65" s="412"/>
      <c r="D65" s="413"/>
      <c r="E65" s="413"/>
      <c r="F65" s="413" t="str">
        <f aca="false">IF(AND(D65="",E65=""),"",F64+D65-E65)</f>
        <v/>
      </c>
      <c r="G65" s="414"/>
      <c r="H65" s="412"/>
      <c r="I65" s="412"/>
      <c r="J65" s="412"/>
      <c r="K65" s="385"/>
      <c r="L65" s="385"/>
      <c r="M65" s="385"/>
      <c r="N65" s="385"/>
      <c r="O65" s="386"/>
      <c r="P65" s="415"/>
      <c r="Q65" s="415"/>
    </row>
    <row r="66" s="416" customFormat="true" ht="12" hidden="false" customHeight="false" outlineLevel="0" collapsed="false">
      <c r="A66" s="410"/>
      <c r="B66" s="411"/>
      <c r="C66" s="412"/>
      <c r="D66" s="413"/>
      <c r="E66" s="413"/>
      <c r="F66" s="413" t="str">
        <f aca="false">IF(AND(D66="",E66=""),"",F65+D66-E66)</f>
        <v/>
      </c>
      <c r="G66" s="414"/>
      <c r="H66" s="412"/>
      <c r="I66" s="412"/>
      <c r="J66" s="412"/>
      <c r="K66" s="385"/>
      <c r="L66" s="385"/>
      <c r="M66" s="385"/>
      <c r="N66" s="385"/>
      <c r="O66" s="386"/>
      <c r="P66" s="415"/>
      <c r="Q66" s="415"/>
    </row>
    <row r="67" s="416" customFormat="true" ht="12" hidden="false" customHeight="false" outlineLevel="0" collapsed="false">
      <c r="A67" s="410"/>
      <c r="B67" s="411"/>
      <c r="C67" s="412"/>
      <c r="D67" s="413"/>
      <c r="E67" s="413"/>
      <c r="F67" s="413" t="str">
        <f aca="false">IF(AND(D67="",E67=""),"",F66+D67-E67)</f>
        <v/>
      </c>
      <c r="G67" s="414"/>
      <c r="H67" s="412"/>
      <c r="I67" s="412"/>
      <c r="J67" s="412"/>
      <c r="K67" s="385"/>
      <c r="L67" s="385"/>
      <c r="M67" s="385"/>
      <c r="N67" s="385"/>
      <c r="O67" s="386"/>
      <c r="P67" s="415"/>
      <c r="Q67" s="415"/>
    </row>
    <row r="68" s="416" customFormat="true" ht="12" hidden="false" customHeight="false" outlineLevel="0" collapsed="false">
      <c r="A68" s="410"/>
      <c r="B68" s="411"/>
      <c r="C68" s="412"/>
      <c r="D68" s="413"/>
      <c r="E68" s="413"/>
      <c r="F68" s="413" t="str">
        <f aca="false">IF(AND(D68="",E68=""),"",F67+D68-E68)</f>
        <v/>
      </c>
      <c r="G68" s="414"/>
      <c r="H68" s="412"/>
      <c r="I68" s="412"/>
      <c r="J68" s="412"/>
      <c r="K68" s="385"/>
      <c r="L68" s="385"/>
      <c r="M68" s="385"/>
      <c r="N68" s="385"/>
      <c r="O68" s="386"/>
      <c r="P68" s="415"/>
      <c r="Q68" s="415"/>
    </row>
    <row r="69" s="416" customFormat="true" ht="12" hidden="false" customHeight="false" outlineLevel="0" collapsed="false">
      <c r="A69" s="410"/>
      <c r="B69" s="411"/>
      <c r="C69" s="412"/>
      <c r="D69" s="413"/>
      <c r="E69" s="413"/>
      <c r="F69" s="413"/>
      <c r="G69" s="414"/>
      <c r="H69" s="412"/>
      <c r="I69" s="412"/>
      <c r="J69" s="412"/>
      <c r="K69" s="385"/>
      <c r="L69" s="385"/>
      <c r="M69" s="385"/>
      <c r="N69" s="385"/>
      <c r="O69" s="386"/>
      <c r="P69" s="415"/>
      <c r="Q69" s="415"/>
    </row>
    <row r="70" s="416" customFormat="true" ht="12" hidden="false" customHeight="false" outlineLevel="0" collapsed="false">
      <c r="A70" s="410"/>
      <c r="B70" s="411"/>
      <c r="C70" s="412"/>
      <c r="D70" s="413"/>
      <c r="E70" s="413"/>
      <c r="F70" s="413"/>
      <c r="G70" s="414"/>
      <c r="H70" s="412"/>
      <c r="I70" s="412"/>
      <c r="J70" s="412"/>
      <c r="K70" s="385"/>
      <c r="L70" s="385"/>
      <c r="M70" s="385"/>
      <c r="N70" s="385"/>
      <c r="O70" s="386"/>
      <c r="P70" s="415"/>
      <c r="Q70" s="415"/>
    </row>
    <row r="71" s="416" customFormat="true" ht="12" hidden="false" customHeight="false" outlineLevel="0" collapsed="false">
      <c r="A71" s="410"/>
      <c r="B71" s="411"/>
      <c r="C71" s="412"/>
      <c r="D71" s="413"/>
      <c r="E71" s="413"/>
      <c r="F71" s="413"/>
      <c r="G71" s="414"/>
      <c r="H71" s="412"/>
      <c r="I71" s="412"/>
      <c r="J71" s="412"/>
      <c r="K71" s="385"/>
      <c r="L71" s="385"/>
      <c r="M71" s="385"/>
      <c r="N71" s="385"/>
      <c r="O71" s="386"/>
      <c r="P71" s="415"/>
      <c r="Q71" s="415"/>
    </row>
    <row r="72" s="416" customFormat="true" ht="12" hidden="false" customHeight="false" outlineLevel="0" collapsed="false">
      <c r="A72" s="410"/>
      <c r="B72" s="411"/>
      <c r="C72" s="412"/>
      <c r="D72" s="413"/>
      <c r="E72" s="413"/>
      <c r="F72" s="413"/>
      <c r="G72" s="414"/>
      <c r="H72" s="412"/>
      <c r="I72" s="412"/>
      <c r="J72" s="412"/>
      <c r="K72" s="385"/>
      <c r="L72" s="385"/>
      <c r="M72" s="385"/>
      <c r="N72" s="385"/>
      <c r="O72" s="386"/>
      <c r="P72" s="415"/>
      <c r="Q72" s="415"/>
    </row>
    <row r="73" s="416" customFormat="true" ht="12" hidden="false" customHeight="false" outlineLevel="0" collapsed="false">
      <c r="A73" s="410"/>
      <c r="B73" s="411"/>
      <c r="C73" s="412"/>
      <c r="D73" s="413"/>
      <c r="E73" s="413"/>
      <c r="F73" s="413"/>
      <c r="G73" s="414"/>
      <c r="H73" s="412"/>
      <c r="I73" s="412"/>
      <c r="J73" s="412"/>
      <c r="K73" s="385"/>
      <c r="L73" s="385"/>
      <c r="M73" s="385"/>
      <c r="N73" s="385"/>
      <c r="O73" s="386"/>
      <c r="P73" s="415"/>
      <c r="Q73" s="415"/>
    </row>
    <row r="74" s="416" customFormat="true" ht="12" hidden="false" customHeight="false" outlineLevel="0" collapsed="false">
      <c r="A74" s="410"/>
      <c r="B74" s="411"/>
      <c r="C74" s="412"/>
      <c r="D74" s="413"/>
      <c r="E74" s="413"/>
      <c r="F74" s="413"/>
      <c r="G74" s="414"/>
      <c r="H74" s="412"/>
      <c r="I74" s="412"/>
      <c r="J74" s="412"/>
      <c r="K74" s="385"/>
      <c r="L74" s="385"/>
      <c r="M74" s="385"/>
      <c r="N74" s="385"/>
      <c r="O74" s="386"/>
      <c r="P74" s="415"/>
      <c r="Q74" s="415"/>
    </row>
    <row r="75" s="416" customFormat="true" ht="12" hidden="false" customHeight="false" outlineLevel="0" collapsed="false">
      <c r="A75" s="410"/>
      <c r="B75" s="411"/>
      <c r="C75" s="412"/>
      <c r="D75" s="413"/>
      <c r="E75" s="413"/>
      <c r="F75" s="413"/>
      <c r="G75" s="414"/>
      <c r="H75" s="412"/>
      <c r="I75" s="412"/>
      <c r="J75" s="412"/>
      <c r="K75" s="385"/>
      <c r="L75" s="385"/>
      <c r="M75" s="385"/>
      <c r="N75" s="385"/>
      <c r="O75" s="386"/>
      <c r="P75" s="415"/>
      <c r="Q75" s="415"/>
    </row>
    <row r="76" s="416" customFormat="true" ht="12" hidden="false" customHeight="false" outlineLevel="0" collapsed="false">
      <c r="A76" s="410"/>
      <c r="B76" s="411"/>
      <c r="C76" s="412"/>
      <c r="D76" s="413"/>
      <c r="E76" s="413"/>
      <c r="F76" s="413"/>
      <c r="G76" s="414"/>
      <c r="H76" s="412"/>
      <c r="I76" s="412"/>
      <c r="J76" s="412"/>
      <c r="K76" s="385"/>
      <c r="L76" s="385"/>
      <c r="M76" s="385"/>
      <c r="N76" s="385"/>
      <c r="O76" s="386"/>
      <c r="P76" s="415"/>
      <c r="Q76" s="415"/>
    </row>
    <row r="77" s="416" customFormat="true" ht="12" hidden="false" customHeight="false" outlineLevel="0" collapsed="false">
      <c r="A77" s="410"/>
      <c r="B77" s="411"/>
      <c r="C77" s="412"/>
      <c r="D77" s="413"/>
      <c r="E77" s="413"/>
      <c r="F77" s="413"/>
      <c r="G77" s="414"/>
      <c r="H77" s="412"/>
      <c r="I77" s="412"/>
      <c r="J77" s="412"/>
      <c r="K77" s="385"/>
      <c r="L77" s="385"/>
      <c r="M77" s="385"/>
      <c r="N77" s="385"/>
      <c r="O77" s="386"/>
      <c r="P77" s="415"/>
      <c r="Q77" s="415"/>
    </row>
    <row r="78" s="416" customFormat="true" ht="12" hidden="false" customHeight="false" outlineLevel="0" collapsed="false">
      <c r="A78" s="410"/>
      <c r="B78" s="411"/>
      <c r="C78" s="412"/>
      <c r="D78" s="413"/>
      <c r="E78" s="413"/>
      <c r="F78" s="413"/>
      <c r="G78" s="414"/>
      <c r="H78" s="412"/>
      <c r="I78" s="412"/>
      <c r="J78" s="412"/>
      <c r="K78" s="385"/>
      <c r="L78" s="385"/>
      <c r="M78" s="385"/>
      <c r="N78" s="385"/>
      <c r="O78" s="386"/>
      <c r="P78" s="415"/>
      <c r="Q78" s="415"/>
    </row>
    <row r="79" s="416" customFormat="true" ht="12" hidden="false" customHeight="false" outlineLevel="0" collapsed="false">
      <c r="A79" s="410"/>
      <c r="B79" s="411"/>
      <c r="C79" s="412"/>
      <c r="D79" s="413"/>
      <c r="E79" s="413"/>
      <c r="F79" s="413"/>
      <c r="G79" s="414"/>
      <c r="H79" s="412"/>
      <c r="I79" s="412"/>
      <c r="J79" s="412"/>
      <c r="K79" s="385"/>
      <c r="L79" s="385"/>
      <c r="M79" s="385"/>
      <c r="N79" s="385"/>
      <c r="O79" s="386"/>
      <c r="P79" s="415"/>
      <c r="Q79" s="415"/>
    </row>
    <row r="80" s="416" customFormat="true" ht="12" hidden="false" customHeight="false" outlineLevel="0" collapsed="false">
      <c r="A80" s="410"/>
      <c r="B80" s="411"/>
      <c r="C80" s="412"/>
      <c r="D80" s="413"/>
      <c r="E80" s="413"/>
      <c r="F80" s="413"/>
      <c r="G80" s="414"/>
      <c r="H80" s="412"/>
      <c r="I80" s="412"/>
      <c r="J80" s="412"/>
      <c r="K80" s="385"/>
      <c r="L80" s="385"/>
      <c r="M80" s="385"/>
      <c r="N80" s="385"/>
      <c r="O80" s="386"/>
      <c r="P80" s="415"/>
      <c r="Q80" s="415"/>
    </row>
    <row r="81" s="416" customFormat="true" ht="12" hidden="false" customHeight="false" outlineLevel="0" collapsed="false">
      <c r="A81" s="410"/>
      <c r="B81" s="411"/>
      <c r="C81" s="412"/>
      <c r="D81" s="413"/>
      <c r="E81" s="413"/>
      <c r="F81" s="413"/>
      <c r="G81" s="414"/>
      <c r="H81" s="412"/>
      <c r="I81" s="412"/>
      <c r="J81" s="412"/>
      <c r="K81" s="385"/>
      <c r="L81" s="385"/>
      <c r="M81" s="385"/>
      <c r="N81" s="385"/>
      <c r="O81" s="386"/>
      <c r="P81" s="415"/>
      <c r="Q81" s="415"/>
    </row>
    <row r="82" s="416" customFormat="true" ht="12" hidden="false" customHeight="false" outlineLevel="0" collapsed="false">
      <c r="A82" s="410"/>
      <c r="B82" s="411"/>
      <c r="C82" s="412"/>
      <c r="D82" s="413"/>
      <c r="E82" s="413"/>
      <c r="F82" s="413"/>
      <c r="G82" s="414"/>
      <c r="H82" s="412"/>
      <c r="I82" s="412"/>
      <c r="J82" s="412"/>
      <c r="K82" s="385"/>
      <c r="L82" s="385"/>
      <c r="M82" s="385"/>
      <c r="N82" s="385"/>
      <c r="O82" s="386"/>
      <c r="P82" s="415"/>
      <c r="Q82" s="415"/>
    </row>
    <row r="83" s="416" customFormat="true" ht="12" hidden="false" customHeight="false" outlineLevel="0" collapsed="false">
      <c r="A83" s="410"/>
      <c r="B83" s="411"/>
      <c r="C83" s="412"/>
      <c r="D83" s="413"/>
      <c r="E83" s="413"/>
      <c r="F83" s="413"/>
      <c r="G83" s="414"/>
      <c r="H83" s="412"/>
      <c r="I83" s="412"/>
      <c r="J83" s="412"/>
      <c r="K83" s="385"/>
      <c r="L83" s="385"/>
      <c r="M83" s="385"/>
      <c r="N83" s="385"/>
      <c r="O83" s="386"/>
      <c r="P83" s="415"/>
      <c r="Q83" s="415"/>
    </row>
    <row r="84" s="416" customFormat="true" ht="12" hidden="false" customHeight="false" outlineLevel="0" collapsed="false">
      <c r="A84" s="410"/>
      <c r="B84" s="411"/>
      <c r="C84" s="412"/>
      <c r="D84" s="413"/>
      <c r="E84" s="413"/>
      <c r="F84" s="413"/>
      <c r="G84" s="414"/>
      <c r="H84" s="412"/>
      <c r="I84" s="412"/>
      <c r="J84" s="412"/>
      <c r="K84" s="385"/>
      <c r="L84" s="385"/>
      <c r="M84" s="385"/>
      <c r="N84" s="385"/>
      <c r="O84" s="386"/>
      <c r="P84" s="415"/>
      <c r="Q84" s="415"/>
    </row>
    <row r="85" s="416" customFormat="true" ht="12" hidden="false" customHeight="false" outlineLevel="0" collapsed="false">
      <c r="A85" s="410"/>
      <c r="B85" s="411"/>
      <c r="C85" s="412"/>
      <c r="D85" s="413"/>
      <c r="E85" s="413"/>
      <c r="F85" s="413"/>
      <c r="G85" s="414"/>
      <c r="H85" s="412"/>
      <c r="I85" s="412"/>
      <c r="J85" s="412"/>
      <c r="K85" s="385"/>
      <c r="L85" s="385"/>
      <c r="M85" s="385"/>
      <c r="N85" s="385"/>
      <c r="O85" s="386"/>
      <c r="P85" s="415"/>
      <c r="Q85" s="415"/>
    </row>
    <row r="86" s="416" customFormat="true" ht="12" hidden="false" customHeight="false" outlineLevel="0" collapsed="false">
      <c r="A86" s="410"/>
      <c r="B86" s="411"/>
      <c r="C86" s="412"/>
      <c r="D86" s="413"/>
      <c r="E86" s="413"/>
      <c r="F86" s="413"/>
      <c r="G86" s="414"/>
      <c r="H86" s="412"/>
      <c r="I86" s="412"/>
      <c r="J86" s="412"/>
      <c r="K86" s="385"/>
      <c r="L86" s="385"/>
      <c r="M86" s="385"/>
      <c r="N86" s="385"/>
      <c r="O86" s="386"/>
      <c r="P86" s="415"/>
      <c r="Q86" s="415"/>
    </row>
    <row r="87" s="416" customFormat="true" ht="12" hidden="false" customHeight="false" outlineLevel="0" collapsed="false">
      <c r="A87" s="410"/>
      <c r="B87" s="417"/>
      <c r="C87" s="412"/>
      <c r="D87" s="413"/>
      <c r="E87" s="413"/>
      <c r="F87" s="413"/>
      <c r="G87" s="414"/>
      <c r="H87" s="412"/>
      <c r="I87" s="412"/>
      <c r="J87" s="412"/>
      <c r="K87" s="385"/>
      <c r="L87" s="385"/>
      <c r="M87" s="385"/>
      <c r="N87" s="385"/>
      <c r="O87" s="386"/>
      <c r="P87" s="415"/>
      <c r="Q87" s="415"/>
    </row>
    <row r="88" s="324" customFormat="true" ht="12" hidden="false" customHeight="false" outlineLevel="0" collapsed="false">
      <c r="A88" s="326"/>
      <c r="B88" s="418"/>
      <c r="C88" s="327"/>
      <c r="D88" s="328"/>
      <c r="E88" s="335"/>
      <c r="F88" s="335"/>
      <c r="G88" s="419"/>
      <c r="H88" s="327"/>
      <c r="I88" s="412"/>
      <c r="J88" s="420"/>
      <c r="K88" s="385"/>
      <c r="L88" s="385"/>
      <c r="M88" s="385"/>
      <c r="N88" s="385"/>
      <c r="O88" s="386"/>
      <c r="P88" s="336"/>
      <c r="Q88" s="336"/>
    </row>
    <row r="89" customFormat="false" ht="12.75" hidden="false" customHeight="false" outlineLevel="0" collapsed="false">
      <c r="D89" s="328"/>
      <c r="E89" s="335"/>
      <c r="F89" s="335"/>
      <c r="G89" s="421"/>
      <c r="H89" s="275"/>
      <c r="I89" s="422"/>
      <c r="J89" s="423"/>
      <c r="O89" s="424"/>
      <c r="P89" s="287"/>
      <c r="Q89" s="287"/>
    </row>
    <row r="90" customFormat="false" ht="12.75" hidden="false" customHeight="false" outlineLevel="0" collapsed="false">
      <c r="D90" s="425"/>
      <c r="E90" s="426"/>
      <c r="F90" s="426"/>
      <c r="G90" s="421"/>
      <c r="H90" s="275"/>
      <c r="I90" s="422"/>
      <c r="J90" s="423"/>
      <c r="O90" s="424"/>
      <c r="P90" s="287"/>
      <c r="Q90" s="287"/>
    </row>
    <row r="91" customFormat="false" ht="12.75" hidden="false" customHeight="false" outlineLevel="0" collapsed="false">
      <c r="D91" s="425"/>
      <c r="E91" s="426"/>
      <c r="F91" s="426"/>
      <c r="G91" s="421"/>
      <c r="H91" s="275"/>
      <c r="I91" s="422"/>
      <c r="J91" s="423"/>
      <c r="O91" s="424"/>
      <c r="P91" s="287"/>
      <c r="Q91" s="287"/>
    </row>
    <row r="92" customFormat="false" ht="12.75" hidden="false" customHeight="false" outlineLevel="0" collapsed="false">
      <c r="D92" s="425"/>
      <c r="E92" s="426"/>
      <c r="F92" s="426"/>
      <c r="G92" s="421"/>
      <c r="H92" s="275"/>
      <c r="I92" s="422"/>
      <c r="J92" s="423"/>
      <c r="O92" s="424"/>
      <c r="P92" s="287"/>
      <c r="Q92" s="287"/>
    </row>
    <row r="93" customFormat="false" ht="12.75" hidden="false" customHeight="false" outlineLevel="0" collapsed="false">
      <c r="D93" s="425"/>
      <c r="E93" s="426"/>
      <c r="F93" s="426"/>
      <c r="G93" s="421"/>
      <c r="H93" s="275"/>
      <c r="I93" s="422"/>
      <c r="J93" s="423"/>
      <c r="O93" s="424"/>
      <c r="P93" s="287"/>
      <c r="Q93" s="287"/>
    </row>
    <row r="94" customFormat="false" ht="12.75" hidden="false" customHeight="false" outlineLevel="0" collapsed="false">
      <c r="D94" s="425"/>
      <c r="E94" s="426"/>
      <c r="F94" s="426"/>
      <c r="G94" s="421"/>
      <c r="H94" s="275"/>
      <c r="I94" s="422"/>
      <c r="J94" s="423"/>
      <c r="O94" s="424"/>
      <c r="P94" s="287"/>
      <c r="Q94" s="287"/>
    </row>
    <row r="95" customFormat="false" ht="12.75" hidden="false" customHeight="false" outlineLevel="0" collapsed="false">
      <c r="D95" s="425"/>
      <c r="E95" s="426"/>
      <c r="F95" s="426"/>
      <c r="G95" s="421"/>
      <c r="H95" s="275"/>
      <c r="I95" s="422"/>
      <c r="J95" s="423"/>
      <c r="O95" s="424"/>
      <c r="P95" s="287"/>
      <c r="Q95" s="287"/>
    </row>
    <row r="96" customFormat="false" ht="12.75" hidden="false" customHeight="false" outlineLevel="0" collapsed="false">
      <c r="D96" s="425"/>
      <c r="E96" s="426"/>
      <c r="F96" s="426"/>
      <c r="G96" s="421"/>
      <c r="H96" s="275"/>
      <c r="I96" s="422"/>
      <c r="J96" s="423"/>
      <c r="O96" s="424"/>
      <c r="P96" s="287"/>
      <c r="Q96" s="287"/>
    </row>
    <row r="97" customFormat="false" ht="12.75" hidden="false" customHeight="false" outlineLevel="0" collapsed="false">
      <c r="D97" s="425"/>
      <c r="E97" s="426"/>
      <c r="F97" s="426"/>
      <c r="G97" s="421"/>
      <c r="H97" s="275"/>
      <c r="I97" s="422"/>
      <c r="J97" s="423"/>
      <c r="O97" s="424"/>
      <c r="P97" s="287"/>
      <c r="Q97" s="287"/>
    </row>
    <row r="98" customFormat="false" ht="12.75" hidden="false" customHeight="false" outlineLevel="0" collapsed="false">
      <c r="D98" s="425"/>
      <c r="E98" s="426"/>
      <c r="F98" s="426"/>
      <c r="G98" s="421"/>
      <c r="H98" s="275"/>
      <c r="I98" s="422"/>
      <c r="J98" s="423"/>
      <c r="O98" s="424"/>
      <c r="P98" s="287"/>
      <c r="Q98" s="287"/>
    </row>
    <row r="99" customFormat="false" ht="12.75" hidden="false" customHeight="false" outlineLevel="0" collapsed="false">
      <c r="D99" s="425"/>
      <c r="E99" s="426"/>
      <c r="F99" s="426"/>
      <c r="G99" s="421"/>
      <c r="H99" s="275"/>
      <c r="I99" s="422"/>
      <c r="J99" s="423"/>
      <c r="O99" s="424"/>
      <c r="P99" s="287"/>
      <c r="Q99" s="287"/>
    </row>
    <row r="100" customFormat="false" ht="12.75" hidden="false" customHeight="false" outlineLevel="0" collapsed="false">
      <c r="D100" s="425"/>
      <c r="E100" s="426"/>
      <c r="F100" s="426"/>
      <c r="G100" s="421"/>
      <c r="H100" s="275"/>
      <c r="I100" s="422"/>
      <c r="J100" s="423"/>
      <c r="O100" s="424"/>
      <c r="P100" s="287"/>
      <c r="Q100" s="287"/>
    </row>
    <row r="101" customFormat="false" ht="12.75" hidden="false" customHeight="false" outlineLevel="0" collapsed="false">
      <c r="D101" s="425"/>
      <c r="E101" s="426"/>
      <c r="F101" s="426"/>
      <c r="G101" s="421"/>
      <c r="H101" s="275"/>
      <c r="I101" s="422"/>
      <c r="J101" s="423"/>
      <c r="O101" s="424"/>
      <c r="P101" s="287"/>
      <c r="Q101" s="287"/>
    </row>
    <row r="102" customFormat="false" ht="12.75" hidden="false" customHeight="false" outlineLevel="0" collapsed="false">
      <c r="D102" s="425"/>
      <c r="E102" s="426"/>
      <c r="F102" s="426"/>
      <c r="G102" s="421"/>
      <c r="H102" s="275"/>
      <c r="I102" s="422"/>
      <c r="J102" s="423"/>
      <c r="O102" s="424"/>
      <c r="P102" s="287"/>
      <c r="Q102" s="287"/>
    </row>
    <row r="103" customFormat="false" ht="12.75" hidden="false" customHeight="false" outlineLevel="0" collapsed="false">
      <c r="D103" s="425"/>
      <c r="E103" s="426"/>
      <c r="F103" s="426"/>
      <c r="G103" s="421"/>
      <c r="H103" s="275"/>
      <c r="I103" s="422"/>
      <c r="J103" s="423"/>
      <c r="O103" s="424"/>
      <c r="P103" s="287"/>
      <c r="Q103" s="287"/>
    </row>
    <row r="104" customFormat="false" ht="12.75" hidden="false" customHeight="false" outlineLevel="0" collapsed="false">
      <c r="D104" s="425"/>
      <c r="E104" s="426"/>
      <c r="F104" s="426"/>
      <c r="G104" s="421"/>
      <c r="H104" s="275"/>
      <c r="I104" s="422"/>
      <c r="J104" s="423"/>
      <c r="O104" s="424"/>
      <c r="P104" s="287"/>
      <c r="Q104" s="287"/>
    </row>
    <row r="105" customFormat="false" ht="12.75" hidden="false" customHeight="false" outlineLevel="0" collapsed="false">
      <c r="D105" s="425"/>
      <c r="E105" s="426"/>
      <c r="F105" s="426"/>
      <c r="G105" s="421"/>
      <c r="H105" s="275"/>
      <c r="I105" s="422"/>
      <c r="J105" s="423"/>
      <c r="O105" s="424"/>
      <c r="P105" s="287"/>
      <c r="Q105" s="287"/>
    </row>
    <row r="106" customFormat="false" ht="12.75" hidden="false" customHeight="false" outlineLevel="0" collapsed="false">
      <c r="D106" s="425"/>
      <c r="E106" s="426"/>
      <c r="F106" s="426"/>
      <c r="G106" s="421"/>
      <c r="H106" s="275"/>
      <c r="I106" s="422"/>
      <c r="J106" s="423"/>
      <c r="O106" s="424"/>
      <c r="P106" s="287"/>
      <c r="Q106" s="287"/>
    </row>
    <row r="107" customFormat="false" ht="12.75" hidden="false" customHeight="false" outlineLevel="0" collapsed="false">
      <c r="D107" s="425"/>
      <c r="E107" s="426"/>
      <c r="F107" s="426"/>
      <c r="G107" s="421"/>
      <c r="H107" s="275"/>
      <c r="I107" s="422"/>
      <c r="J107" s="423"/>
      <c r="O107" s="424"/>
      <c r="P107" s="287"/>
      <c r="Q107" s="287"/>
    </row>
    <row r="108" customFormat="false" ht="12.75" hidden="false" customHeight="false" outlineLevel="0" collapsed="false">
      <c r="D108" s="425"/>
      <c r="E108" s="426"/>
      <c r="F108" s="426"/>
      <c r="G108" s="421"/>
      <c r="H108" s="275"/>
      <c r="I108" s="422"/>
      <c r="J108" s="423"/>
      <c r="O108" s="424"/>
      <c r="P108" s="287"/>
      <c r="Q108" s="287"/>
    </row>
    <row r="109" customFormat="false" ht="12.75" hidden="false" customHeight="false" outlineLevel="0" collapsed="false">
      <c r="D109" s="425"/>
      <c r="E109" s="426"/>
      <c r="F109" s="426"/>
      <c r="G109" s="421"/>
      <c r="H109" s="275"/>
      <c r="I109" s="422"/>
      <c r="J109" s="423"/>
      <c r="O109" s="424"/>
      <c r="P109" s="287"/>
      <c r="Q109" s="287"/>
    </row>
    <row r="110" customFormat="false" ht="12.75" hidden="false" customHeight="false" outlineLevel="0" collapsed="false">
      <c r="D110" s="425"/>
      <c r="E110" s="426"/>
      <c r="F110" s="426"/>
      <c r="G110" s="421"/>
      <c r="H110" s="275"/>
      <c r="I110" s="422"/>
      <c r="J110" s="423"/>
      <c r="O110" s="424"/>
      <c r="P110" s="287"/>
      <c r="Q110" s="287"/>
    </row>
    <row r="111" customFormat="false" ht="12.75" hidden="false" customHeight="false" outlineLevel="0" collapsed="false">
      <c r="D111" s="425"/>
      <c r="E111" s="426"/>
      <c r="F111" s="426"/>
      <c r="G111" s="421"/>
      <c r="H111" s="275"/>
      <c r="I111" s="422"/>
      <c r="J111" s="423"/>
      <c r="O111" s="424"/>
      <c r="P111" s="287"/>
      <c r="Q111" s="287"/>
    </row>
    <row r="112" customFormat="false" ht="12.75" hidden="false" customHeight="false" outlineLevel="0" collapsed="false">
      <c r="D112" s="425"/>
      <c r="E112" s="426"/>
      <c r="F112" s="426"/>
      <c r="G112" s="421"/>
      <c r="H112" s="275"/>
      <c r="I112" s="422"/>
      <c r="J112" s="423"/>
      <c r="O112" s="424"/>
      <c r="P112" s="287"/>
      <c r="Q112" s="287"/>
    </row>
    <row r="113" customFormat="false" ht="12.75" hidden="false" customHeight="false" outlineLevel="0" collapsed="false">
      <c r="D113" s="425"/>
      <c r="E113" s="426"/>
      <c r="F113" s="426"/>
      <c r="G113" s="421"/>
      <c r="H113" s="275"/>
      <c r="I113" s="422"/>
      <c r="J113" s="423"/>
      <c r="O113" s="424"/>
      <c r="P113" s="287"/>
      <c r="Q113" s="287"/>
    </row>
    <row r="114" customFormat="false" ht="12.75" hidden="false" customHeight="false" outlineLevel="0" collapsed="false">
      <c r="D114" s="425"/>
      <c r="E114" s="426"/>
      <c r="F114" s="426"/>
      <c r="G114" s="421"/>
      <c r="H114" s="275"/>
      <c r="I114" s="422"/>
      <c r="J114" s="423"/>
      <c r="O114" s="424"/>
      <c r="P114" s="287"/>
      <c r="Q114" s="287"/>
    </row>
    <row r="115" customFormat="false" ht="12.75" hidden="false" customHeight="false" outlineLevel="0" collapsed="false">
      <c r="D115" s="425"/>
      <c r="E115" s="426"/>
      <c r="F115" s="426"/>
      <c r="G115" s="421"/>
      <c r="H115" s="275"/>
      <c r="I115" s="422"/>
      <c r="J115" s="423"/>
      <c r="O115" s="424"/>
      <c r="P115" s="287"/>
      <c r="Q115" s="287"/>
    </row>
    <row r="116" customFormat="false" ht="12.75" hidden="false" customHeight="false" outlineLevel="0" collapsed="false">
      <c r="D116" s="425"/>
      <c r="E116" s="426"/>
      <c r="F116" s="426"/>
      <c r="G116" s="421"/>
      <c r="H116" s="275"/>
      <c r="I116" s="422"/>
      <c r="J116" s="423"/>
      <c r="O116" s="424"/>
      <c r="P116" s="287"/>
      <c r="Q116" s="287"/>
    </row>
    <row r="117" customFormat="false" ht="12.75" hidden="false" customHeight="false" outlineLevel="0" collapsed="false">
      <c r="D117" s="425"/>
      <c r="E117" s="426"/>
      <c r="F117" s="426"/>
      <c r="G117" s="421"/>
      <c r="H117" s="275"/>
      <c r="I117" s="422"/>
      <c r="J117" s="423"/>
      <c r="O117" s="424"/>
      <c r="P117" s="287"/>
      <c r="Q117" s="287"/>
    </row>
    <row r="118" customFormat="false" ht="12.75" hidden="false" customHeight="false" outlineLevel="0" collapsed="false">
      <c r="D118" s="425"/>
      <c r="E118" s="426"/>
      <c r="F118" s="426"/>
      <c r="G118" s="421"/>
      <c r="H118" s="275"/>
      <c r="I118" s="422"/>
      <c r="J118" s="423"/>
      <c r="O118" s="424"/>
      <c r="P118" s="287"/>
      <c r="Q118" s="287"/>
    </row>
    <row r="119" customFormat="false" ht="12.75" hidden="false" customHeight="false" outlineLevel="0" collapsed="false">
      <c r="D119" s="425"/>
      <c r="E119" s="426"/>
      <c r="F119" s="426"/>
      <c r="G119" s="421"/>
      <c r="H119" s="275"/>
      <c r="I119" s="422"/>
      <c r="J119" s="423"/>
      <c r="O119" s="424"/>
      <c r="P119" s="287"/>
      <c r="Q119" s="287"/>
    </row>
    <row r="120" customFormat="false" ht="12.75" hidden="false" customHeight="false" outlineLevel="0" collapsed="false">
      <c r="D120" s="425"/>
      <c r="E120" s="426"/>
      <c r="F120" s="426"/>
      <c r="G120" s="421"/>
      <c r="H120" s="275"/>
      <c r="I120" s="422"/>
      <c r="J120" s="423"/>
      <c r="O120" s="424"/>
      <c r="P120" s="287"/>
      <c r="Q120" s="287"/>
    </row>
    <row r="121" customFormat="false" ht="12.75" hidden="false" customHeight="false" outlineLevel="0" collapsed="false">
      <c r="D121" s="425"/>
      <c r="E121" s="426"/>
      <c r="F121" s="426"/>
      <c r="G121" s="421"/>
      <c r="H121" s="275"/>
      <c r="I121" s="422"/>
      <c r="J121" s="423"/>
      <c r="O121" s="424"/>
      <c r="P121" s="287"/>
      <c r="Q121" s="287"/>
    </row>
    <row r="122" customFormat="false" ht="12.75" hidden="false" customHeight="false" outlineLevel="0" collapsed="false">
      <c r="D122" s="425"/>
      <c r="E122" s="426"/>
      <c r="F122" s="426"/>
      <c r="G122" s="421"/>
      <c r="H122" s="275"/>
      <c r="I122" s="422"/>
      <c r="J122" s="423"/>
      <c r="O122" s="424"/>
      <c r="P122" s="287"/>
      <c r="Q122" s="287"/>
    </row>
    <row r="123" customFormat="false" ht="12.75" hidden="false" customHeight="false" outlineLevel="0" collapsed="false">
      <c r="D123" s="425"/>
      <c r="E123" s="426"/>
      <c r="F123" s="426"/>
      <c r="G123" s="421"/>
      <c r="H123" s="275"/>
      <c r="I123" s="422"/>
      <c r="J123" s="423"/>
      <c r="O123" s="424"/>
      <c r="P123" s="287"/>
      <c r="Q123" s="287"/>
    </row>
    <row r="124" customFormat="false" ht="12.75" hidden="false" customHeight="false" outlineLevel="0" collapsed="false">
      <c r="D124" s="425"/>
      <c r="E124" s="426"/>
      <c r="F124" s="426"/>
      <c r="G124" s="421"/>
      <c r="H124" s="275"/>
      <c r="I124" s="422"/>
      <c r="J124" s="423"/>
      <c r="O124" s="424"/>
      <c r="P124" s="287"/>
      <c r="Q124" s="287"/>
    </row>
    <row r="125" customFormat="false" ht="12.75" hidden="false" customHeight="false" outlineLevel="0" collapsed="false">
      <c r="D125" s="425"/>
      <c r="E125" s="426"/>
      <c r="F125" s="426"/>
      <c r="G125" s="421"/>
      <c r="H125" s="275"/>
      <c r="I125" s="422"/>
      <c r="J125" s="423"/>
      <c r="O125" s="424"/>
      <c r="P125" s="287"/>
      <c r="Q125" s="287"/>
    </row>
    <row r="126" customFormat="false" ht="12.75" hidden="false" customHeight="false" outlineLevel="0" collapsed="false">
      <c r="D126" s="425"/>
      <c r="E126" s="426"/>
      <c r="F126" s="426"/>
      <c r="G126" s="421"/>
      <c r="H126" s="275"/>
      <c r="I126" s="422"/>
      <c r="J126" s="423"/>
      <c r="O126" s="424"/>
      <c r="P126" s="287"/>
      <c r="Q126" s="287"/>
    </row>
    <row r="127" customFormat="false" ht="12.75" hidden="false" customHeight="false" outlineLevel="0" collapsed="false">
      <c r="D127" s="425"/>
      <c r="E127" s="426"/>
      <c r="F127" s="426"/>
      <c r="G127" s="421"/>
      <c r="H127" s="275"/>
      <c r="I127" s="422"/>
      <c r="J127" s="423"/>
      <c r="O127" s="424"/>
      <c r="P127" s="287"/>
      <c r="Q127" s="287"/>
    </row>
    <row r="128" customFormat="false" ht="12.75" hidden="false" customHeight="false" outlineLevel="0" collapsed="false">
      <c r="D128" s="425"/>
      <c r="E128" s="426"/>
      <c r="F128" s="426"/>
      <c r="G128" s="421"/>
      <c r="H128" s="275"/>
      <c r="I128" s="422"/>
      <c r="J128" s="423"/>
      <c r="O128" s="424"/>
      <c r="P128" s="287"/>
      <c r="Q128" s="287"/>
    </row>
    <row r="129" customFormat="false" ht="12.75" hidden="false" customHeight="false" outlineLevel="0" collapsed="false">
      <c r="D129" s="425"/>
      <c r="E129" s="426"/>
      <c r="F129" s="426"/>
      <c r="G129" s="421"/>
      <c r="H129" s="275"/>
      <c r="I129" s="422"/>
      <c r="J129" s="423"/>
      <c r="O129" s="424"/>
      <c r="P129" s="287"/>
      <c r="Q129" s="287"/>
    </row>
    <row r="130" customFormat="false" ht="12.75" hidden="false" customHeight="false" outlineLevel="0" collapsed="false">
      <c r="D130" s="425"/>
      <c r="E130" s="426"/>
      <c r="F130" s="426"/>
      <c r="G130" s="421"/>
      <c r="H130" s="275"/>
      <c r="I130" s="422"/>
      <c r="J130" s="423"/>
      <c r="O130" s="424"/>
      <c r="P130" s="287"/>
      <c r="Q130" s="287"/>
    </row>
    <row r="131" customFormat="false" ht="12.75" hidden="false" customHeight="false" outlineLevel="0" collapsed="false">
      <c r="D131" s="425"/>
      <c r="E131" s="426"/>
      <c r="F131" s="426"/>
      <c r="G131" s="421"/>
      <c r="H131" s="275"/>
      <c r="I131" s="422"/>
      <c r="J131" s="423"/>
      <c r="O131" s="424"/>
      <c r="P131" s="287"/>
      <c r="Q131" s="287"/>
    </row>
    <row r="132" customFormat="false" ht="12.75" hidden="false" customHeight="false" outlineLevel="0" collapsed="false">
      <c r="D132" s="425"/>
      <c r="E132" s="426"/>
      <c r="F132" s="426"/>
      <c r="G132" s="421"/>
      <c r="H132" s="275"/>
      <c r="I132" s="422"/>
      <c r="J132" s="423"/>
      <c r="O132" s="424"/>
      <c r="P132" s="287"/>
      <c r="Q132" s="287"/>
    </row>
    <row r="133" customFormat="false" ht="12.75" hidden="false" customHeight="false" outlineLevel="0" collapsed="false">
      <c r="D133" s="425"/>
      <c r="E133" s="426"/>
      <c r="F133" s="426"/>
      <c r="G133" s="421"/>
      <c r="H133" s="275"/>
      <c r="I133" s="422"/>
      <c r="J133" s="423"/>
      <c r="O133" s="424"/>
      <c r="P133" s="287"/>
      <c r="Q133" s="287"/>
    </row>
    <row r="134" customFormat="false" ht="12.75" hidden="false" customHeight="false" outlineLevel="0" collapsed="false">
      <c r="D134" s="425"/>
      <c r="E134" s="426"/>
      <c r="F134" s="426"/>
      <c r="G134" s="421"/>
      <c r="H134" s="275"/>
      <c r="I134" s="422"/>
      <c r="J134" s="423"/>
      <c r="O134" s="424"/>
      <c r="P134" s="287"/>
      <c r="Q134" s="287"/>
    </row>
    <row r="135" customFormat="false" ht="12.75" hidden="false" customHeight="false" outlineLevel="0" collapsed="false">
      <c r="D135" s="425"/>
      <c r="E135" s="426"/>
      <c r="F135" s="426"/>
      <c r="G135" s="421"/>
      <c r="H135" s="275"/>
      <c r="I135" s="422"/>
      <c r="J135" s="423"/>
      <c r="O135" s="424"/>
      <c r="P135" s="287"/>
      <c r="Q135" s="287"/>
    </row>
    <row r="136" customFormat="false" ht="12.75" hidden="false" customHeight="false" outlineLevel="0" collapsed="false">
      <c r="D136" s="425"/>
      <c r="E136" s="426"/>
      <c r="F136" s="426"/>
      <c r="G136" s="421"/>
      <c r="H136" s="275"/>
      <c r="I136" s="422"/>
      <c r="J136" s="423"/>
      <c r="O136" s="424"/>
      <c r="P136" s="287"/>
      <c r="Q136" s="287"/>
    </row>
    <row r="137" customFormat="false" ht="12.75" hidden="false" customHeight="false" outlineLevel="0" collapsed="false">
      <c r="D137" s="425"/>
      <c r="E137" s="426"/>
      <c r="F137" s="426"/>
      <c r="G137" s="421"/>
      <c r="H137" s="275"/>
      <c r="I137" s="422"/>
      <c r="J137" s="423"/>
      <c r="O137" s="424"/>
      <c r="P137" s="287"/>
      <c r="Q137" s="287"/>
    </row>
    <row r="138" customFormat="false" ht="12.75" hidden="false" customHeight="false" outlineLevel="0" collapsed="false">
      <c r="D138" s="425"/>
      <c r="E138" s="426"/>
      <c r="F138" s="426"/>
      <c r="G138" s="421"/>
      <c r="H138" s="275"/>
      <c r="I138" s="422"/>
      <c r="J138" s="423"/>
      <c r="O138" s="424"/>
      <c r="P138" s="287"/>
      <c r="Q138" s="287"/>
    </row>
    <row r="139" customFormat="false" ht="12.75" hidden="false" customHeight="false" outlineLevel="0" collapsed="false">
      <c r="D139" s="425"/>
      <c r="E139" s="426"/>
      <c r="F139" s="426"/>
      <c r="G139" s="421"/>
      <c r="H139" s="275"/>
      <c r="I139" s="422"/>
      <c r="J139" s="423"/>
      <c r="O139" s="424"/>
      <c r="P139" s="287"/>
      <c r="Q139" s="287"/>
    </row>
    <row r="140" customFormat="false" ht="12.75" hidden="false" customHeight="false" outlineLevel="0" collapsed="false">
      <c r="D140" s="425"/>
      <c r="E140" s="426"/>
      <c r="F140" s="426"/>
      <c r="G140" s="421"/>
      <c r="H140" s="275"/>
      <c r="I140" s="422"/>
      <c r="J140" s="423"/>
      <c r="O140" s="424"/>
      <c r="P140" s="287"/>
      <c r="Q140" s="287"/>
    </row>
    <row r="141" customFormat="false" ht="12.75" hidden="false" customHeight="false" outlineLevel="0" collapsed="false">
      <c r="D141" s="425"/>
      <c r="E141" s="426"/>
      <c r="F141" s="426"/>
      <c r="G141" s="421"/>
      <c r="H141" s="275"/>
      <c r="I141" s="422"/>
      <c r="J141" s="423"/>
      <c r="O141" s="424"/>
      <c r="P141" s="287"/>
      <c r="Q141" s="287"/>
    </row>
    <row r="142" customFormat="false" ht="12.75" hidden="false" customHeight="false" outlineLevel="0" collapsed="false">
      <c r="D142" s="425"/>
      <c r="E142" s="426"/>
      <c r="F142" s="426"/>
      <c r="G142" s="421"/>
      <c r="H142" s="275"/>
      <c r="I142" s="422"/>
      <c r="J142" s="423"/>
      <c r="O142" s="424"/>
      <c r="P142" s="287"/>
      <c r="Q142" s="287"/>
    </row>
    <row r="143" customFormat="false" ht="12.75" hidden="false" customHeight="false" outlineLevel="0" collapsed="false">
      <c r="D143" s="425"/>
      <c r="E143" s="426"/>
      <c r="F143" s="426"/>
      <c r="G143" s="421"/>
      <c r="H143" s="275"/>
      <c r="I143" s="422"/>
      <c r="J143" s="423"/>
      <c r="O143" s="424"/>
      <c r="P143" s="287"/>
      <c r="Q143" s="287"/>
    </row>
    <row r="144" customFormat="false" ht="12.75" hidden="false" customHeight="false" outlineLevel="0" collapsed="false">
      <c r="D144" s="425"/>
      <c r="E144" s="426"/>
      <c r="F144" s="426"/>
      <c r="G144" s="421"/>
      <c r="H144" s="275"/>
      <c r="I144" s="422"/>
      <c r="J144" s="423"/>
      <c r="O144" s="424"/>
      <c r="P144" s="287"/>
      <c r="Q144" s="287"/>
    </row>
    <row r="145" customFormat="false" ht="12.75" hidden="false" customHeight="false" outlineLevel="0" collapsed="false">
      <c r="D145" s="425"/>
      <c r="E145" s="426"/>
      <c r="F145" s="426"/>
      <c r="G145" s="421"/>
      <c r="H145" s="275"/>
      <c r="I145" s="422"/>
      <c r="J145" s="423"/>
      <c r="O145" s="424"/>
      <c r="P145" s="287"/>
      <c r="Q145" s="287"/>
    </row>
    <row r="146" customFormat="false" ht="12.75" hidden="false" customHeight="false" outlineLevel="0" collapsed="false">
      <c r="D146" s="425"/>
      <c r="E146" s="426"/>
      <c r="F146" s="426"/>
      <c r="G146" s="421"/>
      <c r="H146" s="275"/>
      <c r="I146" s="422"/>
      <c r="J146" s="423"/>
      <c r="O146" s="424"/>
      <c r="P146" s="287"/>
      <c r="Q146" s="287"/>
    </row>
    <row r="147" customFormat="false" ht="12.75" hidden="false" customHeight="false" outlineLevel="0" collapsed="false">
      <c r="D147" s="425"/>
      <c r="E147" s="426"/>
      <c r="F147" s="426"/>
      <c r="G147" s="421"/>
      <c r="H147" s="275"/>
      <c r="I147" s="422"/>
      <c r="J147" s="423"/>
      <c r="O147" s="424"/>
      <c r="P147" s="287"/>
      <c r="Q147" s="287"/>
    </row>
    <row r="148" customFormat="false" ht="12.75" hidden="false" customHeight="false" outlineLevel="0" collapsed="false">
      <c r="D148" s="425"/>
      <c r="E148" s="426"/>
      <c r="F148" s="426"/>
      <c r="G148" s="421"/>
      <c r="H148" s="275"/>
      <c r="I148" s="422"/>
      <c r="J148" s="423"/>
      <c r="O148" s="424"/>
      <c r="P148" s="287"/>
      <c r="Q148" s="287"/>
    </row>
    <row r="149" customFormat="false" ht="12.75" hidden="false" customHeight="false" outlineLevel="0" collapsed="false">
      <c r="D149" s="425"/>
      <c r="E149" s="426"/>
      <c r="F149" s="426"/>
      <c r="G149" s="421"/>
      <c r="H149" s="275"/>
      <c r="I149" s="422"/>
      <c r="J149" s="423"/>
      <c r="O149" s="424"/>
      <c r="P149" s="287"/>
      <c r="Q149" s="287"/>
    </row>
    <row r="150" customFormat="false" ht="12.75" hidden="false" customHeight="false" outlineLevel="0" collapsed="false">
      <c r="D150" s="425"/>
      <c r="E150" s="426"/>
      <c r="F150" s="426"/>
      <c r="G150" s="421"/>
      <c r="H150" s="275"/>
      <c r="I150" s="422"/>
      <c r="J150" s="423"/>
      <c r="O150" s="424"/>
      <c r="P150" s="287"/>
      <c r="Q150" s="287"/>
    </row>
    <row r="151" customFormat="false" ht="12.75" hidden="false" customHeight="false" outlineLevel="0" collapsed="false">
      <c r="D151" s="425"/>
      <c r="E151" s="426"/>
      <c r="F151" s="426"/>
      <c r="G151" s="421"/>
      <c r="H151" s="275"/>
      <c r="I151" s="422"/>
      <c r="J151" s="423"/>
      <c r="O151" s="424"/>
      <c r="P151" s="287"/>
      <c r="Q151" s="287"/>
    </row>
    <row r="152" customFormat="false" ht="12.75" hidden="false" customHeight="false" outlineLevel="0" collapsed="false">
      <c r="D152" s="425"/>
      <c r="E152" s="426"/>
      <c r="F152" s="426"/>
      <c r="G152" s="421"/>
      <c r="H152" s="275"/>
      <c r="I152" s="422"/>
      <c r="J152" s="423"/>
      <c r="O152" s="424"/>
      <c r="P152" s="287"/>
      <c r="Q152" s="287"/>
    </row>
    <row r="153" customFormat="false" ht="12.75" hidden="false" customHeight="false" outlineLevel="0" collapsed="false">
      <c r="D153" s="425"/>
      <c r="E153" s="426"/>
      <c r="F153" s="426"/>
      <c r="G153" s="421"/>
      <c r="H153" s="275"/>
      <c r="I153" s="422"/>
      <c r="J153" s="423"/>
      <c r="O153" s="424"/>
      <c r="P153" s="287"/>
      <c r="Q153" s="287"/>
    </row>
    <row r="154" customFormat="false" ht="12.75" hidden="false" customHeight="false" outlineLevel="0" collapsed="false">
      <c r="D154" s="425"/>
      <c r="E154" s="426"/>
      <c r="F154" s="426"/>
      <c r="G154" s="421"/>
      <c r="H154" s="275"/>
      <c r="I154" s="422"/>
      <c r="J154" s="423"/>
      <c r="O154" s="424"/>
      <c r="P154" s="287"/>
      <c r="Q154" s="287"/>
    </row>
    <row r="155" customFormat="false" ht="12.75" hidden="false" customHeight="false" outlineLevel="0" collapsed="false">
      <c r="D155" s="425"/>
      <c r="E155" s="426"/>
      <c r="F155" s="426"/>
      <c r="G155" s="421"/>
      <c r="H155" s="275"/>
      <c r="I155" s="422"/>
      <c r="J155" s="423"/>
      <c r="O155" s="424"/>
      <c r="P155" s="287"/>
      <c r="Q155" s="287"/>
    </row>
    <row r="156" customFormat="false" ht="12.75" hidden="false" customHeight="false" outlineLevel="0" collapsed="false">
      <c r="D156" s="425"/>
      <c r="E156" s="426"/>
      <c r="F156" s="426"/>
      <c r="G156" s="421"/>
      <c r="H156" s="275"/>
      <c r="I156" s="422"/>
      <c r="J156" s="423"/>
      <c r="O156" s="424"/>
      <c r="P156" s="287"/>
      <c r="Q156" s="287"/>
    </row>
    <row r="157" customFormat="false" ht="12.75" hidden="false" customHeight="false" outlineLevel="0" collapsed="false">
      <c r="D157" s="425"/>
      <c r="E157" s="426"/>
      <c r="F157" s="426"/>
      <c r="G157" s="421"/>
      <c r="H157" s="275"/>
      <c r="I157" s="422"/>
      <c r="J157" s="423"/>
      <c r="O157" s="424"/>
      <c r="P157" s="287"/>
      <c r="Q157" s="287"/>
    </row>
    <row r="158" customFormat="false" ht="12.75" hidden="false" customHeight="false" outlineLevel="0" collapsed="false">
      <c r="D158" s="425"/>
      <c r="E158" s="426"/>
      <c r="F158" s="426"/>
      <c r="G158" s="421"/>
      <c r="H158" s="275"/>
      <c r="I158" s="422"/>
      <c r="J158" s="423"/>
      <c r="O158" s="424"/>
      <c r="P158" s="287"/>
      <c r="Q158" s="287"/>
    </row>
    <row r="159" customFormat="false" ht="12.75" hidden="false" customHeight="false" outlineLevel="0" collapsed="false">
      <c r="D159" s="425"/>
      <c r="E159" s="426"/>
      <c r="F159" s="426"/>
      <c r="G159" s="421"/>
      <c r="H159" s="275"/>
      <c r="I159" s="422"/>
      <c r="J159" s="423"/>
      <c r="O159" s="424"/>
      <c r="P159" s="287"/>
      <c r="Q159" s="287"/>
    </row>
    <row r="160" customFormat="false" ht="12.75" hidden="false" customHeight="false" outlineLevel="0" collapsed="false">
      <c r="D160" s="425"/>
      <c r="E160" s="426"/>
      <c r="F160" s="426"/>
      <c r="G160" s="421"/>
      <c r="H160" s="275"/>
      <c r="I160" s="422"/>
      <c r="J160" s="423"/>
      <c r="O160" s="424"/>
      <c r="P160" s="287"/>
      <c r="Q160" s="287"/>
    </row>
    <row r="161" customFormat="false" ht="12.75" hidden="false" customHeight="false" outlineLevel="0" collapsed="false">
      <c r="D161" s="425"/>
      <c r="E161" s="426"/>
      <c r="F161" s="426"/>
      <c r="G161" s="421"/>
      <c r="H161" s="275"/>
      <c r="I161" s="422"/>
      <c r="J161" s="423"/>
      <c r="O161" s="424"/>
      <c r="P161" s="287"/>
      <c r="Q161" s="287"/>
    </row>
    <row r="162" customFormat="false" ht="12.75" hidden="false" customHeight="false" outlineLevel="0" collapsed="false">
      <c r="D162" s="425"/>
      <c r="E162" s="426"/>
      <c r="F162" s="426"/>
      <c r="G162" s="421"/>
      <c r="H162" s="275"/>
      <c r="I162" s="422"/>
      <c r="J162" s="423"/>
      <c r="O162" s="424"/>
      <c r="P162" s="287"/>
      <c r="Q162" s="287"/>
    </row>
    <row r="163" customFormat="false" ht="12.75" hidden="false" customHeight="false" outlineLevel="0" collapsed="false">
      <c r="D163" s="425"/>
      <c r="E163" s="426"/>
      <c r="F163" s="426"/>
      <c r="G163" s="421"/>
      <c r="H163" s="275"/>
      <c r="I163" s="422"/>
      <c r="J163" s="423"/>
      <c r="O163" s="424"/>
      <c r="P163" s="287"/>
      <c r="Q163" s="287"/>
    </row>
    <row r="164" customFormat="false" ht="12.75" hidden="false" customHeight="false" outlineLevel="0" collapsed="false">
      <c r="D164" s="425"/>
      <c r="E164" s="426"/>
      <c r="F164" s="426"/>
      <c r="G164" s="421"/>
      <c r="H164" s="275"/>
      <c r="I164" s="422"/>
      <c r="J164" s="423"/>
      <c r="O164" s="424"/>
      <c r="P164" s="287"/>
      <c r="Q164" s="287"/>
    </row>
    <row r="165" customFormat="false" ht="12.75" hidden="false" customHeight="false" outlineLevel="0" collapsed="false">
      <c r="D165" s="425"/>
      <c r="E165" s="426"/>
      <c r="F165" s="426"/>
      <c r="G165" s="421"/>
      <c r="H165" s="275"/>
      <c r="I165" s="422"/>
      <c r="J165" s="423"/>
      <c r="O165" s="424"/>
      <c r="P165" s="287"/>
      <c r="Q165" s="287"/>
    </row>
    <row r="166" customFormat="false" ht="12.75" hidden="false" customHeight="false" outlineLevel="0" collapsed="false">
      <c r="D166" s="425"/>
      <c r="E166" s="426"/>
      <c r="F166" s="426"/>
      <c r="G166" s="421"/>
      <c r="H166" s="275"/>
      <c r="I166" s="422"/>
      <c r="J166" s="423"/>
      <c r="O166" s="424"/>
      <c r="P166" s="287"/>
      <c r="Q166" s="287"/>
    </row>
    <row r="167" customFormat="false" ht="12.75" hidden="false" customHeight="false" outlineLevel="0" collapsed="false">
      <c r="D167" s="425"/>
      <c r="E167" s="426"/>
      <c r="F167" s="426"/>
      <c r="G167" s="421"/>
      <c r="H167" s="275"/>
      <c r="I167" s="422"/>
      <c r="J167" s="423"/>
      <c r="O167" s="424"/>
      <c r="P167" s="287"/>
      <c r="Q167" s="287"/>
    </row>
    <row r="168" customFormat="false" ht="12.75" hidden="false" customHeight="false" outlineLevel="0" collapsed="false">
      <c r="D168" s="425"/>
      <c r="E168" s="426"/>
      <c r="F168" s="426"/>
      <c r="G168" s="421"/>
      <c r="H168" s="275"/>
      <c r="I168" s="422"/>
      <c r="J168" s="423"/>
      <c r="O168" s="424"/>
      <c r="P168" s="287"/>
      <c r="Q168" s="287"/>
    </row>
    <row r="169" customFormat="false" ht="12.75" hidden="false" customHeight="false" outlineLevel="0" collapsed="false">
      <c r="D169" s="425"/>
      <c r="E169" s="426"/>
      <c r="F169" s="426"/>
      <c r="G169" s="421"/>
      <c r="H169" s="275"/>
      <c r="I169" s="422"/>
      <c r="J169" s="423"/>
      <c r="O169" s="424"/>
      <c r="P169" s="287"/>
      <c r="Q169" s="287"/>
    </row>
    <row r="170" customFormat="false" ht="12.75" hidden="false" customHeight="false" outlineLevel="0" collapsed="false">
      <c r="D170" s="425"/>
      <c r="E170" s="426"/>
      <c r="F170" s="426"/>
      <c r="G170" s="421"/>
      <c r="H170" s="275"/>
      <c r="I170" s="422"/>
      <c r="J170" s="423"/>
      <c r="O170" s="424"/>
      <c r="P170" s="287"/>
      <c r="Q170" s="287"/>
    </row>
    <row r="171" customFormat="false" ht="12.75" hidden="false" customHeight="false" outlineLevel="0" collapsed="false">
      <c r="D171" s="425"/>
      <c r="E171" s="426"/>
      <c r="F171" s="426"/>
      <c r="G171" s="421"/>
      <c r="H171" s="275"/>
      <c r="I171" s="422"/>
      <c r="J171" s="423"/>
      <c r="O171" s="424"/>
      <c r="P171" s="287"/>
      <c r="Q171" s="287"/>
    </row>
    <row r="172" customFormat="false" ht="12.75" hidden="false" customHeight="false" outlineLevel="0" collapsed="false">
      <c r="D172" s="425"/>
      <c r="E172" s="426"/>
      <c r="F172" s="426"/>
      <c r="G172" s="421"/>
      <c r="H172" s="275"/>
      <c r="I172" s="422"/>
      <c r="J172" s="423"/>
      <c r="O172" s="424"/>
      <c r="P172" s="287"/>
      <c r="Q172" s="287"/>
    </row>
    <row r="173" customFormat="false" ht="12.75" hidden="false" customHeight="false" outlineLevel="0" collapsed="false">
      <c r="D173" s="425"/>
      <c r="E173" s="426"/>
      <c r="F173" s="426"/>
      <c r="G173" s="421"/>
      <c r="H173" s="275"/>
      <c r="I173" s="422"/>
      <c r="J173" s="423"/>
      <c r="O173" s="424"/>
      <c r="P173" s="287"/>
      <c r="Q173" s="287"/>
    </row>
    <row r="174" customFormat="false" ht="12.75" hidden="false" customHeight="false" outlineLevel="0" collapsed="false">
      <c r="D174" s="425"/>
      <c r="E174" s="426"/>
      <c r="F174" s="426"/>
      <c r="G174" s="421"/>
      <c r="H174" s="275"/>
      <c r="I174" s="422"/>
      <c r="J174" s="423"/>
      <c r="O174" s="424"/>
      <c r="P174" s="287"/>
      <c r="Q174" s="287"/>
    </row>
    <row r="175" customFormat="false" ht="12.75" hidden="false" customHeight="false" outlineLevel="0" collapsed="false">
      <c r="D175" s="425"/>
      <c r="E175" s="426"/>
      <c r="F175" s="426"/>
      <c r="G175" s="421"/>
      <c r="H175" s="275"/>
      <c r="I175" s="422"/>
      <c r="J175" s="423"/>
      <c r="O175" s="424"/>
      <c r="P175" s="287"/>
      <c r="Q175" s="287"/>
    </row>
    <row r="176" customFormat="false" ht="12.75" hidden="false" customHeight="false" outlineLevel="0" collapsed="false">
      <c r="D176" s="425"/>
      <c r="E176" s="426"/>
      <c r="F176" s="426"/>
      <c r="G176" s="421"/>
      <c r="H176" s="275"/>
      <c r="I176" s="422"/>
      <c r="J176" s="423"/>
      <c r="O176" s="424"/>
      <c r="P176" s="287"/>
      <c r="Q176" s="287"/>
    </row>
    <row r="177" customFormat="false" ht="12.75" hidden="false" customHeight="false" outlineLevel="0" collapsed="false">
      <c r="D177" s="425"/>
      <c r="E177" s="426"/>
      <c r="F177" s="426"/>
      <c r="G177" s="421"/>
      <c r="H177" s="275"/>
      <c r="I177" s="422"/>
      <c r="J177" s="423"/>
      <c r="O177" s="424"/>
      <c r="P177" s="287"/>
      <c r="Q177" s="287"/>
    </row>
    <row r="178" customFormat="false" ht="12.75" hidden="false" customHeight="false" outlineLevel="0" collapsed="false">
      <c r="D178" s="425"/>
      <c r="E178" s="426"/>
      <c r="F178" s="426"/>
      <c r="G178" s="421"/>
      <c r="H178" s="275"/>
      <c r="I178" s="422"/>
      <c r="J178" s="423"/>
      <c r="O178" s="424"/>
      <c r="P178" s="287"/>
      <c r="Q178" s="287"/>
    </row>
    <row r="179" customFormat="false" ht="12.75" hidden="false" customHeight="false" outlineLevel="0" collapsed="false">
      <c r="D179" s="425"/>
      <c r="E179" s="426"/>
      <c r="F179" s="426"/>
      <c r="G179" s="421"/>
      <c r="H179" s="275"/>
      <c r="I179" s="422"/>
      <c r="J179" s="423"/>
      <c r="O179" s="424"/>
      <c r="P179" s="287"/>
      <c r="Q179" s="287"/>
    </row>
    <row r="180" customFormat="false" ht="12.75" hidden="false" customHeight="false" outlineLevel="0" collapsed="false">
      <c r="D180" s="425"/>
      <c r="E180" s="426"/>
      <c r="F180" s="426"/>
      <c r="G180" s="421"/>
      <c r="H180" s="275"/>
      <c r="I180" s="422"/>
      <c r="J180" s="423"/>
      <c r="O180" s="424"/>
      <c r="P180" s="287"/>
      <c r="Q180" s="287"/>
    </row>
    <row r="181" customFormat="false" ht="12.75" hidden="false" customHeight="false" outlineLevel="0" collapsed="false">
      <c r="D181" s="425"/>
      <c r="E181" s="426"/>
      <c r="F181" s="426"/>
      <c r="G181" s="421"/>
      <c r="H181" s="275"/>
      <c r="I181" s="422"/>
      <c r="J181" s="423"/>
      <c r="O181" s="424"/>
      <c r="P181" s="287"/>
      <c r="Q181" s="287"/>
    </row>
    <row r="182" customFormat="false" ht="12.75" hidden="false" customHeight="false" outlineLevel="0" collapsed="false">
      <c r="D182" s="425"/>
      <c r="E182" s="426"/>
      <c r="F182" s="426"/>
      <c r="G182" s="421"/>
      <c r="H182" s="275"/>
      <c r="I182" s="422"/>
      <c r="J182" s="423"/>
      <c r="O182" s="424"/>
      <c r="P182" s="287"/>
      <c r="Q182" s="287"/>
    </row>
    <row r="183" customFormat="false" ht="12.75" hidden="false" customHeight="false" outlineLevel="0" collapsed="false">
      <c r="D183" s="425"/>
      <c r="E183" s="426"/>
      <c r="F183" s="426"/>
      <c r="G183" s="421"/>
      <c r="H183" s="275"/>
      <c r="I183" s="422"/>
      <c r="J183" s="423"/>
      <c r="O183" s="424"/>
      <c r="P183" s="287"/>
      <c r="Q183" s="287"/>
    </row>
    <row r="184" customFormat="false" ht="12.75" hidden="false" customHeight="false" outlineLevel="0" collapsed="false">
      <c r="D184" s="425"/>
      <c r="E184" s="426"/>
      <c r="F184" s="426"/>
      <c r="G184" s="421"/>
      <c r="H184" s="275"/>
      <c r="I184" s="422"/>
      <c r="J184" s="423"/>
      <c r="O184" s="424"/>
      <c r="P184" s="287"/>
      <c r="Q184" s="287"/>
    </row>
    <row r="185" customFormat="false" ht="12.75" hidden="false" customHeight="false" outlineLevel="0" collapsed="false">
      <c r="D185" s="425"/>
      <c r="E185" s="426"/>
      <c r="F185" s="426"/>
      <c r="G185" s="421"/>
      <c r="H185" s="275"/>
      <c r="I185" s="422"/>
      <c r="J185" s="423"/>
      <c r="O185" s="424"/>
      <c r="P185" s="287"/>
      <c r="Q185" s="287"/>
    </row>
    <row r="186" customFormat="false" ht="12.75" hidden="false" customHeight="false" outlineLevel="0" collapsed="false">
      <c r="D186" s="425"/>
      <c r="E186" s="426"/>
      <c r="F186" s="426"/>
      <c r="G186" s="421"/>
      <c r="H186" s="275"/>
      <c r="I186" s="422"/>
      <c r="J186" s="423"/>
      <c r="O186" s="424"/>
      <c r="P186" s="287"/>
      <c r="Q186" s="287"/>
    </row>
    <row r="187" customFormat="false" ht="12.75" hidden="false" customHeight="false" outlineLevel="0" collapsed="false">
      <c r="D187" s="425"/>
      <c r="E187" s="426"/>
      <c r="F187" s="426"/>
      <c r="G187" s="421"/>
      <c r="H187" s="275"/>
      <c r="I187" s="422"/>
      <c r="J187" s="423"/>
      <c r="O187" s="424"/>
      <c r="P187" s="287"/>
      <c r="Q187" s="287"/>
    </row>
    <row r="188" customFormat="false" ht="12.75" hidden="false" customHeight="false" outlineLevel="0" collapsed="false">
      <c r="D188" s="425"/>
      <c r="E188" s="426"/>
      <c r="F188" s="426"/>
      <c r="G188" s="421"/>
      <c r="H188" s="275"/>
      <c r="I188" s="422"/>
      <c r="J188" s="423"/>
      <c r="O188" s="424"/>
      <c r="P188" s="287"/>
      <c r="Q188" s="287"/>
    </row>
    <row r="189" customFormat="false" ht="12.75" hidden="false" customHeight="false" outlineLevel="0" collapsed="false">
      <c r="D189" s="425"/>
      <c r="E189" s="426"/>
      <c r="F189" s="426"/>
      <c r="G189" s="421"/>
      <c r="H189" s="275"/>
      <c r="I189" s="422"/>
      <c r="J189" s="423"/>
      <c r="O189" s="424"/>
      <c r="P189" s="287"/>
      <c r="Q189" s="287"/>
    </row>
    <row r="190" customFormat="false" ht="12.75" hidden="false" customHeight="false" outlineLevel="0" collapsed="false">
      <c r="D190" s="425"/>
      <c r="E190" s="426"/>
      <c r="F190" s="426"/>
      <c r="G190" s="421"/>
      <c r="H190" s="275"/>
      <c r="I190" s="422"/>
      <c r="J190" s="423"/>
      <c r="O190" s="424"/>
      <c r="P190" s="287"/>
      <c r="Q190" s="287"/>
    </row>
    <row r="191" customFormat="false" ht="12.75" hidden="false" customHeight="false" outlineLevel="0" collapsed="false">
      <c r="D191" s="425"/>
      <c r="E191" s="426"/>
      <c r="F191" s="426"/>
      <c r="G191" s="421"/>
      <c r="H191" s="275"/>
      <c r="I191" s="422"/>
      <c r="J191" s="423"/>
      <c r="O191" s="424"/>
      <c r="P191" s="287"/>
      <c r="Q191" s="287"/>
    </row>
    <row r="192" customFormat="false" ht="12.75" hidden="false" customHeight="false" outlineLevel="0" collapsed="false">
      <c r="D192" s="425"/>
      <c r="E192" s="426"/>
      <c r="F192" s="426"/>
      <c r="G192" s="421"/>
      <c r="H192" s="275"/>
      <c r="I192" s="422"/>
      <c r="J192" s="423"/>
      <c r="O192" s="424"/>
      <c r="P192" s="287"/>
      <c r="Q192" s="287"/>
    </row>
    <row r="193" customFormat="false" ht="12.75" hidden="false" customHeight="false" outlineLevel="0" collapsed="false">
      <c r="D193" s="425"/>
      <c r="E193" s="426"/>
      <c r="F193" s="426"/>
      <c r="G193" s="421"/>
      <c r="H193" s="275"/>
      <c r="I193" s="422"/>
      <c r="J193" s="423"/>
      <c r="O193" s="424"/>
      <c r="P193" s="287"/>
      <c r="Q193" s="287"/>
    </row>
    <row r="194" customFormat="false" ht="12.75" hidden="false" customHeight="false" outlineLevel="0" collapsed="false">
      <c r="D194" s="425"/>
      <c r="E194" s="426"/>
      <c r="F194" s="426"/>
      <c r="G194" s="421"/>
      <c r="H194" s="275"/>
      <c r="I194" s="422"/>
      <c r="J194" s="423"/>
      <c r="O194" s="424"/>
      <c r="P194" s="287"/>
      <c r="Q194" s="287"/>
    </row>
    <row r="195" customFormat="false" ht="12.75" hidden="false" customHeight="false" outlineLevel="0" collapsed="false">
      <c r="D195" s="425"/>
      <c r="E195" s="426"/>
      <c r="F195" s="426"/>
      <c r="G195" s="421"/>
      <c r="H195" s="275"/>
      <c r="I195" s="422"/>
      <c r="J195" s="423"/>
      <c r="O195" s="424"/>
      <c r="P195" s="287"/>
      <c r="Q195" s="287"/>
    </row>
    <row r="196" customFormat="false" ht="12.75" hidden="false" customHeight="false" outlineLevel="0" collapsed="false">
      <c r="D196" s="425"/>
      <c r="E196" s="426"/>
      <c r="F196" s="426"/>
      <c r="G196" s="421"/>
      <c r="H196" s="275"/>
      <c r="I196" s="422"/>
      <c r="J196" s="423"/>
      <c r="O196" s="424"/>
      <c r="P196" s="287"/>
      <c r="Q196" s="287"/>
    </row>
    <row r="197" customFormat="false" ht="12.75" hidden="false" customHeight="false" outlineLevel="0" collapsed="false">
      <c r="D197" s="425"/>
      <c r="E197" s="426"/>
      <c r="F197" s="426"/>
      <c r="G197" s="421"/>
      <c r="H197" s="275"/>
      <c r="I197" s="422"/>
      <c r="J197" s="423"/>
      <c r="O197" s="424"/>
      <c r="P197" s="287"/>
      <c r="Q197" s="287"/>
    </row>
    <row r="198" customFormat="false" ht="12.75" hidden="false" customHeight="false" outlineLevel="0" collapsed="false">
      <c r="D198" s="425"/>
      <c r="E198" s="426"/>
      <c r="F198" s="426"/>
      <c r="G198" s="421"/>
      <c r="H198" s="275"/>
      <c r="I198" s="422"/>
      <c r="J198" s="423"/>
      <c r="O198" s="424"/>
      <c r="P198" s="287"/>
      <c r="Q198" s="287"/>
    </row>
    <row r="199" customFormat="false" ht="12.75" hidden="false" customHeight="false" outlineLevel="0" collapsed="false">
      <c r="D199" s="425"/>
      <c r="E199" s="426"/>
      <c r="F199" s="426"/>
      <c r="G199" s="421"/>
      <c r="H199" s="275"/>
      <c r="I199" s="422"/>
      <c r="J199" s="423"/>
      <c r="O199" s="424"/>
      <c r="P199" s="287"/>
      <c r="Q199" s="287"/>
    </row>
    <row r="200" customFormat="false" ht="12.75" hidden="false" customHeight="false" outlineLevel="0" collapsed="false">
      <c r="D200" s="425"/>
      <c r="E200" s="426"/>
      <c r="F200" s="426"/>
      <c r="G200" s="421"/>
      <c r="H200" s="275"/>
      <c r="I200" s="422"/>
      <c r="J200" s="423"/>
      <c r="O200" s="424"/>
      <c r="P200" s="287"/>
      <c r="Q200" s="287"/>
    </row>
    <row r="201" customFormat="false" ht="12.75" hidden="false" customHeight="false" outlineLevel="0" collapsed="false">
      <c r="D201" s="425"/>
      <c r="E201" s="426"/>
      <c r="F201" s="426"/>
      <c r="G201" s="421"/>
      <c r="H201" s="275"/>
      <c r="I201" s="422"/>
      <c r="J201" s="423"/>
      <c r="O201" s="424"/>
      <c r="P201" s="287"/>
      <c r="Q201" s="287"/>
    </row>
    <row r="202" customFormat="false" ht="12.75" hidden="false" customHeight="false" outlineLevel="0" collapsed="false">
      <c r="D202" s="425"/>
      <c r="E202" s="426"/>
      <c r="F202" s="426"/>
      <c r="G202" s="421"/>
      <c r="H202" s="275"/>
      <c r="I202" s="422"/>
      <c r="J202" s="423"/>
      <c r="O202" s="424"/>
      <c r="P202" s="287"/>
      <c r="Q202" s="287"/>
    </row>
    <row r="203" customFormat="false" ht="12.75" hidden="false" customHeight="false" outlineLevel="0" collapsed="false">
      <c r="D203" s="425"/>
      <c r="E203" s="426"/>
      <c r="F203" s="426"/>
      <c r="G203" s="421"/>
      <c r="H203" s="275"/>
      <c r="I203" s="422"/>
      <c r="J203" s="423"/>
      <c r="O203" s="424"/>
      <c r="P203" s="287"/>
      <c r="Q203" s="287"/>
    </row>
    <row r="204" customFormat="false" ht="12.75" hidden="false" customHeight="false" outlineLevel="0" collapsed="false">
      <c r="D204" s="425"/>
      <c r="E204" s="426"/>
      <c r="F204" s="426"/>
      <c r="G204" s="421"/>
      <c r="H204" s="275"/>
      <c r="I204" s="422"/>
      <c r="J204" s="423"/>
      <c r="O204" s="424"/>
      <c r="P204" s="287"/>
      <c r="Q204" s="287"/>
    </row>
    <row r="205" customFormat="false" ht="12.75" hidden="false" customHeight="false" outlineLevel="0" collapsed="false">
      <c r="D205" s="425"/>
      <c r="E205" s="426"/>
      <c r="F205" s="426"/>
      <c r="G205" s="421"/>
      <c r="H205" s="275"/>
      <c r="I205" s="422"/>
      <c r="J205" s="423"/>
      <c r="O205" s="424"/>
      <c r="P205" s="287"/>
      <c r="Q205" s="287"/>
    </row>
    <row r="206" customFormat="false" ht="12.75" hidden="false" customHeight="false" outlineLevel="0" collapsed="false">
      <c r="D206" s="425"/>
      <c r="E206" s="426"/>
      <c r="F206" s="426"/>
      <c r="G206" s="421"/>
      <c r="H206" s="275"/>
      <c r="I206" s="422"/>
      <c r="J206" s="423"/>
      <c r="O206" s="424"/>
      <c r="P206" s="287"/>
      <c r="Q206" s="287"/>
    </row>
    <row r="207" customFormat="false" ht="12.75" hidden="false" customHeight="false" outlineLevel="0" collapsed="false">
      <c r="D207" s="425"/>
      <c r="E207" s="426"/>
      <c r="F207" s="426"/>
      <c r="G207" s="421"/>
      <c r="H207" s="275"/>
      <c r="I207" s="422"/>
      <c r="J207" s="423"/>
      <c r="O207" s="424"/>
      <c r="P207" s="287"/>
      <c r="Q207" s="287"/>
    </row>
    <row r="208" customFormat="false" ht="12.75" hidden="false" customHeight="false" outlineLevel="0" collapsed="false">
      <c r="D208" s="425"/>
      <c r="E208" s="426"/>
      <c r="F208" s="426"/>
      <c r="G208" s="421"/>
      <c r="H208" s="275"/>
      <c r="I208" s="422"/>
      <c r="J208" s="423"/>
      <c r="O208" s="424"/>
      <c r="P208" s="287"/>
      <c r="Q208" s="287"/>
    </row>
    <row r="209" customFormat="false" ht="12.75" hidden="false" customHeight="false" outlineLevel="0" collapsed="false">
      <c r="D209" s="425"/>
      <c r="E209" s="426"/>
      <c r="F209" s="426"/>
      <c r="G209" s="421"/>
      <c r="H209" s="275"/>
      <c r="I209" s="422"/>
      <c r="J209" s="423"/>
      <c r="O209" s="424"/>
      <c r="P209" s="287"/>
      <c r="Q209" s="287"/>
    </row>
    <row r="210" customFormat="false" ht="12.75" hidden="false" customHeight="false" outlineLevel="0" collapsed="false">
      <c r="D210" s="425"/>
      <c r="E210" s="426"/>
      <c r="F210" s="426"/>
      <c r="G210" s="421"/>
      <c r="H210" s="275"/>
      <c r="I210" s="422"/>
      <c r="J210" s="423"/>
      <c r="O210" s="424"/>
      <c r="P210" s="287"/>
      <c r="Q210" s="287"/>
    </row>
    <row r="211" customFormat="false" ht="12.75" hidden="false" customHeight="false" outlineLevel="0" collapsed="false">
      <c r="D211" s="425"/>
      <c r="E211" s="426"/>
      <c r="F211" s="426"/>
      <c r="G211" s="421"/>
      <c r="H211" s="275"/>
      <c r="I211" s="422"/>
      <c r="J211" s="423"/>
      <c r="O211" s="424"/>
      <c r="P211" s="287"/>
      <c r="Q211" s="287"/>
    </row>
    <row r="212" customFormat="false" ht="12.75" hidden="false" customHeight="false" outlineLevel="0" collapsed="false">
      <c r="D212" s="425"/>
      <c r="E212" s="426"/>
      <c r="F212" s="426"/>
      <c r="G212" s="421"/>
      <c r="H212" s="275"/>
      <c r="I212" s="422"/>
      <c r="J212" s="423"/>
      <c r="O212" s="424"/>
      <c r="P212" s="287"/>
      <c r="Q212" s="287"/>
    </row>
    <row r="213" customFormat="false" ht="12.75" hidden="false" customHeight="false" outlineLevel="0" collapsed="false">
      <c r="D213" s="425"/>
      <c r="E213" s="426"/>
      <c r="F213" s="426"/>
      <c r="G213" s="421"/>
      <c r="H213" s="275"/>
      <c r="I213" s="422"/>
      <c r="J213" s="423"/>
      <c r="O213" s="424"/>
      <c r="P213" s="287"/>
      <c r="Q213" s="287"/>
    </row>
    <row r="214" customFormat="false" ht="12.75" hidden="false" customHeight="false" outlineLevel="0" collapsed="false">
      <c r="D214" s="427"/>
      <c r="E214" s="428"/>
      <c r="F214" s="428"/>
      <c r="G214" s="421"/>
      <c r="H214" s="275"/>
      <c r="I214" s="422"/>
      <c r="J214" s="423"/>
      <c r="O214" s="424"/>
      <c r="P214" s="287"/>
      <c r="Q214" s="287"/>
    </row>
    <row r="215" customFormat="false" ht="12.75" hidden="false" customHeight="false" outlineLevel="0" collapsed="false">
      <c r="D215" s="427"/>
      <c r="E215" s="428"/>
      <c r="F215" s="428"/>
      <c r="G215" s="421"/>
      <c r="H215" s="275"/>
      <c r="I215" s="422"/>
      <c r="J215" s="423"/>
      <c r="O215" s="424"/>
      <c r="P215" s="287"/>
      <c r="Q215" s="287"/>
    </row>
    <row r="216" customFormat="false" ht="12.75" hidden="false" customHeight="false" outlineLevel="0" collapsed="false">
      <c r="D216" s="427"/>
      <c r="E216" s="428"/>
      <c r="F216" s="428"/>
      <c r="G216" s="421"/>
      <c r="H216" s="275"/>
      <c r="I216" s="422"/>
      <c r="J216" s="423"/>
      <c r="O216" s="424"/>
      <c r="P216" s="287"/>
      <c r="Q216" s="287"/>
    </row>
    <row r="217" customFormat="false" ht="12.75" hidden="false" customHeight="false" outlineLevel="0" collapsed="false">
      <c r="D217" s="427"/>
      <c r="E217" s="428"/>
      <c r="F217" s="428"/>
      <c r="G217" s="421"/>
      <c r="H217" s="275"/>
      <c r="I217" s="422"/>
      <c r="J217" s="423"/>
      <c r="O217" s="424"/>
      <c r="P217" s="287"/>
      <c r="Q217" s="287"/>
    </row>
    <row r="218" customFormat="false" ht="12.75" hidden="false" customHeight="false" outlineLevel="0" collapsed="false">
      <c r="D218" s="427"/>
      <c r="E218" s="428"/>
      <c r="F218" s="428"/>
      <c r="G218" s="421"/>
      <c r="H218" s="275"/>
      <c r="I218" s="422"/>
      <c r="J218" s="423"/>
      <c r="O218" s="424"/>
      <c r="P218" s="287"/>
      <c r="Q218" s="287"/>
    </row>
    <row r="219" customFormat="false" ht="12.75" hidden="false" customHeight="false" outlineLevel="0" collapsed="false">
      <c r="D219" s="427"/>
      <c r="E219" s="428"/>
      <c r="F219" s="428"/>
      <c r="G219" s="421"/>
      <c r="H219" s="275"/>
      <c r="I219" s="422"/>
      <c r="J219" s="423"/>
      <c r="O219" s="424"/>
      <c r="P219" s="287"/>
      <c r="Q219" s="287"/>
    </row>
    <row r="220" customFormat="false" ht="12.75" hidden="false" customHeight="false" outlineLevel="0" collapsed="false">
      <c r="D220" s="427"/>
      <c r="E220" s="428"/>
      <c r="F220" s="428"/>
      <c r="G220" s="421"/>
      <c r="H220" s="275"/>
      <c r="I220" s="422"/>
      <c r="J220" s="423"/>
      <c r="O220" s="424"/>
      <c r="P220" s="287"/>
      <c r="Q220" s="287"/>
    </row>
    <row r="221" customFormat="false" ht="12.75" hidden="false" customHeight="false" outlineLevel="0" collapsed="false">
      <c r="D221" s="427"/>
      <c r="E221" s="428"/>
      <c r="F221" s="428"/>
      <c r="G221" s="421"/>
      <c r="H221" s="275"/>
      <c r="I221" s="422"/>
      <c r="J221" s="423"/>
      <c r="O221" s="424"/>
      <c r="P221" s="287"/>
      <c r="Q221" s="287"/>
    </row>
    <row r="222" customFormat="false" ht="12.75" hidden="false" customHeight="false" outlineLevel="0" collapsed="false">
      <c r="D222" s="427"/>
      <c r="E222" s="428"/>
      <c r="F222" s="428"/>
      <c r="G222" s="421"/>
      <c r="H222" s="275"/>
      <c r="I222" s="422"/>
      <c r="J222" s="423"/>
      <c r="O222" s="424"/>
      <c r="P222" s="287"/>
      <c r="Q222" s="287"/>
    </row>
    <row r="223" customFormat="false" ht="12.75" hidden="false" customHeight="false" outlineLevel="0" collapsed="false">
      <c r="D223" s="427"/>
      <c r="E223" s="428"/>
      <c r="F223" s="428"/>
      <c r="G223" s="421"/>
      <c r="H223" s="275"/>
      <c r="I223" s="422"/>
      <c r="J223" s="423"/>
      <c r="O223" s="424"/>
      <c r="P223" s="287"/>
      <c r="Q223" s="287"/>
    </row>
    <row r="224" customFormat="false" ht="12.75" hidden="false" customHeight="false" outlineLevel="0" collapsed="false">
      <c r="D224" s="427"/>
      <c r="E224" s="428"/>
      <c r="F224" s="428"/>
      <c r="G224" s="421"/>
      <c r="H224" s="275"/>
      <c r="I224" s="422"/>
      <c r="J224" s="423"/>
      <c r="O224" s="424"/>
      <c r="P224" s="287"/>
      <c r="Q224" s="287"/>
    </row>
    <row r="225" customFormat="false" ht="12.75" hidden="false" customHeight="false" outlineLevel="0" collapsed="false">
      <c r="D225" s="427"/>
      <c r="E225" s="428"/>
      <c r="F225" s="428"/>
      <c r="G225" s="421"/>
      <c r="H225" s="275"/>
      <c r="I225" s="422"/>
      <c r="J225" s="423"/>
      <c r="O225" s="424"/>
      <c r="P225" s="287"/>
      <c r="Q225" s="287"/>
    </row>
    <row r="226" customFormat="false" ht="12.75" hidden="false" customHeight="false" outlineLevel="0" collapsed="false">
      <c r="D226" s="427"/>
      <c r="E226" s="428"/>
      <c r="F226" s="428"/>
      <c r="G226" s="421"/>
      <c r="H226" s="275"/>
      <c r="I226" s="422"/>
      <c r="J226" s="423"/>
      <c r="O226" s="424"/>
      <c r="P226" s="287"/>
      <c r="Q226" s="287"/>
    </row>
    <row r="227" customFormat="false" ht="12.75" hidden="false" customHeight="false" outlineLevel="0" collapsed="false">
      <c r="D227" s="427"/>
      <c r="E227" s="428"/>
      <c r="F227" s="428"/>
      <c r="G227" s="421"/>
      <c r="H227" s="275"/>
      <c r="I227" s="422"/>
      <c r="J227" s="423"/>
      <c r="O227" s="424"/>
      <c r="P227" s="287"/>
      <c r="Q227" s="287"/>
    </row>
    <row r="228" customFormat="false" ht="12.75" hidden="false" customHeight="false" outlineLevel="0" collapsed="false">
      <c r="D228" s="427"/>
      <c r="E228" s="428"/>
      <c r="F228" s="428"/>
      <c r="G228" s="429"/>
      <c r="H228" s="430"/>
      <c r="I228" s="431"/>
      <c r="J228" s="432"/>
      <c r="O228" s="286"/>
      <c r="P228" s="287"/>
      <c r="Q228" s="287"/>
    </row>
    <row r="229" customFormat="false" ht="12.75" hidden="false" customHeight="false" outlineLevel="0" collapsed="false">
      <c r="D229" s="433"/>
      <c r="E229" s="434"/>
      <c r="F229" s="434"/>
      <c r="G229" s="429"/>
      <c r="H229" s="430"/>
      <c r="I229" s="431"/>
      <c r="J229" s="432"/>
      <c r="O229" s="286"/>
      <c r="P229" s="287"/>
      <c r="Q229" s="287"/>
    </row>
    <row r="230" customFormat="false" ht="12.75" hidden="false" customHeight="false" outlineLevel="0" collapsed="false">
      <c r="D230" s="433"/>
      <c r="E230" s="434"/>
      <c r="F230" s="434"/>
      <c r="G230" s="429"/>
      <c r="H230" s="430"/>
      <c r="I230" s="431"/>
      <c r="J230" s="432"/>
      <c r="O230" s="286"/>
      <c r="P230" s="287"/>
      <c r="Q230" s="287"/>
    </row>
    <row r="231" customFormat="false" ht="12.75" hidden="false" customHeight="false" outlineLevel="0" collapsed="false">
      <c r="D231" s="433"/>
      <c r="E231" s="434"/>
      <c r="F231" s="434"/>
      <c r="G231" s="429"/>
      <c r="H231" s="430"/>
      <c r="I231" s="431"/>
      <c r="J231" s="432"/>
      <c r="O231" s="286"/>
      <c r="P231" s="287"/>
      <c r="Q231" s="287"/>
    </row>
    <row r="232" customFormat="false" ht="12.75" hidden="false" customHeight="false" outlineLevel="0" collapsed="false">
      <c r="D232" s="433"/>
      <c r="E232" s="434"/>
      <c r="F232" s="434"/>
      <c r="G232" s="429"/>
      <c r="H232" s="430"/>
      <c r="I232" s="431"/>
      <c r="J232" s="432"/>
      <c r="O232" s="286"/>
      <c r="P232" s="287"/>
      <c r="Q232" s="287"/>
    </row>
    <row r="233" customFormat="false" ht="12.75" hidden="false" customHeight="false" outlineLevel="0" collapsed="false">
      <c r="D233" s="433"/>
      <c r="E233" s="434"/>
      <c r="F233" s="434"/>
      <c r="G233" s="429"/>
      <c r="H233" s="430"/>
      <c r="I233" s="431"/>
      <c r="J233" s="432"/>
      <c r="O233" s="286"/>
      <c r="P233" s="287"/>
      <c r="Q233" s="287"/>
    </row>
    <row r="234" customFormat="false" ht="12.75" hidden="false" customHeight="false" outlineLevel="0" collapsed="false">
      <c r="D234" s="433"/>
      <c r="E234" s="434"/>
      <c r="F234" s="434"/>
      <c r="G234" s="429"/>
      <c r="H234" s="430"/>
      <c r="I234" s="431"/>
      <c r="J234" s="432"/>
      <c r="O234" s="286"/>
      <c r="P234" s="287"/>
      <c r="Q234" s="287"/>
    </row>
    <row r="235" customFormat="false" ht="12.75" hidden="false" customHeight="false" outlineLevel="0" collapsed="false">
      <c r="D235" s="433"/>
      <c r="E235" s="434"/>
      <c r="F235" s="434"/>
      <c r="G235" s="429"/>
      <c r="H235" s="430"/>
      <c r="I235" s="431"/>
      <c r="J235" s="432"/>
      <c r="O235" s="286"/>
      <c r="P235" s="287"/>
      <c r="Q235" s="287"/>
    </row>
    <row r="236" customFormat="false" ht="12.75" hidden="false" customHeight="false" outlineLevel="0" collapsed="false">
      <c r="D236" s="433"/>
      <c r="E236" s="434"/>
      <c r="F236" s="434"/>
      <c r="G236" s="429"/>
      <c r="H236" s="430"/>
      <c r="I236" s="431"/>
      <c r="J236" s="432"/>
      <c r="O236" s="286"/>
      <c r="P236" s="287"/>
      <c r="Q236" s="287"/>
    </row>
    <row r="237" customFormat="false" ht="12.75" hidden="false" customHeight="false" outlineLevel="0" collapsed="false">
      <c r="D237" s="433"/>
      <c r="E237" s="434"/>
      <c r="F237" s="434"/>
      <c r="G237" s="429"/>
      <c r="H237" s="430"/>
      <c r="I237" s="431"/>
      <c r="J237" s="432"/>
      <c r="O237" s="286"/>
      <c r="P237" s="287"/>
      <c r="Q237" s="287"/>
    </row>
    <row r="238" customFormat="false" ht="12.75" hidden="false" customHeight="false" outlineLevel="0" collapsed="false">
      <c r="D238" s="433"/>
      <c r="E238" s="434"/>
      <c r="F238" s="434"/>
      <c r="G238" s="429"/>
      <c r="H238" s="430"/>
      <c r="I238" s="431"/>
      <c r="J238" s="432"/>
      <c r="O238" s="286"/>
      <c r="P238" s="287"/>
      <c r="Q238" s="287"/>
    </row>
    <row r="239" customFormat="false" ht="12.75" hidden="false" customHeight="false" outlineLevel="0" collapsed="false">
      <c r="D239" s="433"/>
      <c r="E239" s="434"/>
      <c r="F239" s="434"/>
      <c r="G239" s="429"/>
      <c r="H239" s="430"/>
      <c r="I239" s="431"/>
      <c r="J239" s="432"/>
      <c r="O239" s="286"/>
      <c r="P239" s="287"/>
      <c r="Q239" s="287"/>
    </row>
    <row r="240" customFormat="false" ht="12.75" hidden="false" customHeight="false" outlineLevel="0" collapsed="false">
      <c r="D240" s="433"/>
      <c r="E240" s="434"/>
      <c r="F240" s="434"/>
      <c r="G240" s="429"/>
      <c r="H240" s="430"/>
      <c r="I240" s="431"/>
      <c r="J240" s="432"/>
      <c r="O240" s="286"/>
      <c r="P240" s="287"/>
      <c r="Q240" s="287"/>
    </row>
    <row r="241" customFormat="false" ht="12.75" hidden="false" customHeight="false" outlineLevel="0" collapsed="false">
      <c r="D241" s="433"/>
      <c r="E241" s="434"/>
      <c r="F241" s="434"/>
      <c r="G241" s="429"/>
      <c r="H241" s="430"/>
      <c r="I241" s="431"/>
      <c r="J241" s="432"/>
      <c r="O241" s="286"/>
      <c r="P241" s="287"/>
      <c r="Q241" s="287"/>
    </row>
    <row r="242" customFormat="false" ht="12.75" hidden="false" customHeight="false" outlineLevel="0" collapsed="false">
      <c r="D242" s="433"/>
      <c r="E242" s="434"/>
      <c r="F242" s="434"/>
      <c r="G242" s="429"/>
      <c r="H242" s="430"/>
      <c r="I242" s="431"/>
      <c r="J242" s="432"/>
      <c r="O242" s="286"/>
      <c r="P242" s="287"/>
      <c r="Q242" s="287"/>
    </row>
    <row r="243" customFormat="false" ht="12.75" hidden="false" customHeight="false" outlineLevel="0" collapsed="false">
      <c r="D243" s="433"/>
      <c r="E243" s="434"/>
      <c r="F243" s="434"/>
      <c r="G243" s="429"/>
      <c r="H243" s="430"/>
      <c r="I243" s="431"/>
      <c r="J243" s="432"/>
      <c r="O243" s="286"/>
      <c r="P243" s="287"/>
      <c r="Q243" s="287"/>
    </row>
    <row r="244" customFormat="false" ht="12.75" hidden="false" customHeight="false" outlineLevel="0" collapsed="false">
      <c r="D244" s="433"/>
      <c r="E244" s="434"/>
      <c r="F244" s="434"/>
      <c r="G244" s="429"/>
      <c r="H244" s="430"/>
      <c r="I244" s="431"/>
      <c r="J244" s="432"/>
      <c r="O244" s="286"/>
      <c r="P244" s="287"/>
      <c r="Q244" s="287"/>
    </row>
    <row r="245" customFormat="false" ht="12.75" hidden="false" customHeight="false" outlineLevel="0" collapsed="false">
      <c r="D245" s="433"/>
      <c r="E245" s="434"/>
      <c r="F245" s="434"/>
      <c r="G245" s="429"/>
      <c r="H245" s="430"/>
      <c r="I245" s="431"/>
      <c r="J245" s="432"/>
      <c r="O245" s="286"/>
      <c r="P245" s="287"/>
      <c r="Q245" s="287"/>
    </row>
    <row r="246" customFormat="false" ht="12.75" hidden="false" customHeight="false" outlineLevel="0" collapsed="false">
      <c r="D246" s="433"/>
      <c r="E246" s="434"/>
      <c r="F246" s="434"/>
      <c r="G246" s="429"/>
      <c r="H246" s="430"/>
      <c r="I246" s="431"/>
      <c r="J246" s="432"/>
      <c r="O246" s="286"/>
      <c r="P246" s="287"/>
      <c r="Q246" s="287"/>
    </row>
    <row r="247" customFormat="false" ht="12.75" hidden="false" customHeight="false" outlineLevel="0" collapsed="false">
      <c r="D247" s="433"/>
      <c r="E247" s="434"/>
      <c r="F247" s="434"/>
      <c r="G247" s="429"/>
      <c r="H247" s="430"/>
      <c r="I247" s="431"/>
      <c r="J247" s="432"/>
      <c r="O247" s="286"/>
      <c r="P247" s="287"/>
      <c r="Q247" s="287"/>
    </row>
    <row r="248" customFormat="false" ht="12.75" hidden="false" customHeight="false" outlineLevel="0" collapsed="false">
      <c r="D248" s="433"/>
      <c r="E248" s="434"/>
      <c r="F248" s="434"/>
      <c r="G248" s="429"/>
      <c r="H248" s="430"/>
      <c r="I248" s="431"/>
      <c r="J248" s="432"/>
      <c r="O248" s="286"/>
      <c r="P248" s="287"/>
      <c r="Q248" s="287"/>
    </row>
    <row r="249" customFormat="false" ht="12.75" hidden="false" customHeight="false" outlineLevel="0" collapsed="false">
      <c r="D249" s="433"/>
      <c r="E249" s="434"/>
      <c r="F249" s="434"/>
      <c r="G249" s="429"/>
      <c r="H249" s="430"/>
      <c r="I249" s="431"/>
      <c r="J249" s="432"/>
      <c r="O249" s="286"/>
      <c r="P249" s="287"/>
      <c r="Q249" s="287"/>
    </row>
    <row r="250" customFormat="false" ht="12.75" hidden="false" customHeight="false" outlineLevel="0" collapsed="false">
      <c r="D250" s="433"/>
      <c r="E250" s="434"/>
      <c r="F250" s="434"/>
      <c r="G250" s="429"/>
      <c r="H250" s="430"/>
      <c r="I250" s="431"/>
      <c r="J250" s="432"/>
      <c r="O250" s="286"/>
      <c r="P250" s="287"/>
      <c r="Q250" s="287"/>
    </row>
    <row r="251" customFormat="false" ht="12.75" hidden="false" customHeight="false" outlineLevel="0" collapsed="false">
      <c r="D251" s="433"/>
      <c r="E251" s="434"/>
      <c r="F251" s="434"/>
      <c r="G251" s="429"/>
      <c r="H251" s="430"/>
      <c r="I251" s="431"/>
      <c r="J251" s="432"/>
      <c r="O251" s="286"/>
      <c r="P251" s="287"/>
      <c r="Q251" s="287"/>
    </row>
    <row r="252" customFormat="false" ht="12.75" hidden="false" customHeight="false" outlineLevel="0" collapsed="false">
      <c r="D252" s="433"/>
      <c r="E252" s="434"/>
      <c r="F252" s="434"/>
      <c r="G252" s="429"/>
      <c r="H252" s="430"/>
      <c r="I252" s="431"/>
      <c r="J252" s="432"/>
      <c r="O252" s="286"/>
      <c r="P252" s="287"/>
      <c r="Q252" s="287"/>
    </row>
    <row r="253" customFormat="false" ht="12.75" hidden="false" customHeight="false" outlineLevel="0" collapsed="false">
      <c r="D253" s="433"/>
      <c r="E253" s="434"/>
      <c r="F253" s="434"/>
      <c r="G253" s="429"/>
      <c r="H253" s="430"/>
      <c r="I253" s="431"/>
      <c r="J253" s="432"/>
      <c r="O253" s="286"/>
      <c r="P253" s="287"/>
      <c r="Q253" s="287"/>
    </row>
    <row r="254" customFormat="false" ht="12.75" hidden="false" customHeight="false" outlineLevel="0" collapsed="false">
      <c r="D254" s="433"/>
      <c r="E254" s="434"/>
      <c r="F254" s="434"/>
      <c r="G254" s="429"/>
      <c r="H254" s="430"/>
      <c r="I254" s="431"/>
      <c r="J254" s="432"/>
      <c r="O254" s="286"/>
      <c r="P254" s="287"/>
      <c r="Q254" s="287"/>
    </row>
    <row r="255" customFormat="false" ht="12.75" hidden="false" customHeight="false" outlineLevel="0" collapsed="false">
      <c r="D255" s="433"/>
      <c r="E255" s="434"/>
      <c r="F255" s="434"/>
      <c r="G255" s="429"/>
      <c r="H255" s="430"/>
      <c r="I255" s="431"/>
      <c r="J255" s="432"/>
      <c r="O255" s="286"/>
      <c r="P255" s="287"/>
      <c r="Q255" s="287"/>
    </row>
    <row r="256" customFormat="false" ht="12.75" hidden="false" customHeight="false" outlineLevel="0" collapsed="false">
      <c r="D256" s="433"/>
      <c r="E256" s="434"/>
      <c r="F256" s="434"/>
      <c r="G256" s="429"/>
      <c r="H256" s="430"/>
      <c r="I256" s="431"/>
      <c r="J256" s="432"/>
      <c r="O256" s="286"/>
      <c r="P256" s="287"/>
      <c r="Q256" s="287"/>
    </row>
    <row r="257" customFormat="false" ht="12.75" hidden="false" customHeight="false" outlineLevel="0" collapsed="false">
      <c r="D257" s="433"/>
      <c r="E257" s="434"/>
      <c r="F257" s="434"/>
      <c r="G257" s="429"/>
      <c r="H257" s="430"/>
      <c r="I257" s="431"/>
      <c r="J257" s="432"/>
      <c r="O257" s="286"/>
      <c r="P257" s="287"/>
      <c r="Q257" s="287"/>
    </row>
    <row r="258" customFormat="false" ht="12.75" hidden="false" customHeight="false" outlineLevel="0" collapsed="false">
      <c r="D258" s="433"/>
      <c r="E258" s="434"/>
      <c r="F258" s="434"/>
      <c r="G258" s="429"/>
      <c r="H258" s="430"/>
      <c r="I258" s="431"/>
      <c r="J258" s="432"/>
      <c r="O258" s="286"/>
      <c r="P258" s="287"/>
      <c r="Q258" s="287"/>
    </row>
    <row r="259" customFormat="false" ht="12.75" hidden="false" customHeight="false" outlineLevel="0" collapsed="false">
      <c r="D259" s="433"/>
      <c r="E259" s="434"/>
      <c r="F259" s="434"/>
      <c r="G259" s="429"/>
      <c r="H259" s="430"/>
      <c r="I259" s="431"/>
      <c r="J259" s="432"/>
      <c r="O259" s="286"/>
      <c r="P259" s="287"/>
      <c r="Q259" s="287"/>
    </row>
    <row r="260" customFormat="false" ht="12.75" hidden="false" customHeight="false" outlineLevel="0" collapsed="false">
      <c r="D260" s="433"/>
      <c r="E260" s="434"/>
      <c r="F260" s="434"/>
      <c r="G260" s="429"/>
      <c r="H260" s="430"/>
      <c r="I260" s="431"/>
      <c r="J260" s="432"/>
      <c r="O260" s="286"/>
      <c r="P260" s="287"/>
      <c r="Q260" s="287"/>
    </row>
    <row r="261" customFormat="false" ht="12.75" hidden="false" customHeight="false" outlineLevel="0" collapsed="false">
      <c r="D261" s="433"/>
      <c r="E261" s="434"/>
      <c r="F261" s="434"/>
      <c r="G261" s="429"/>
      <c r="H261" s="430"/>
      <c r="I261" s="431"/>
      <c r="J261" s="432"/>
      <c r="O261" s="286"/>
      <c r="P261" s="287"/>
      <c r="Q261" s="287"/>
    </row>
    <row r="262" customFormat="false" ht="12.75" hidden="false" customHeight="false" outlineLevel="0" collapsed="false">
      <c r="D262" s="433"/>
      <c r="E262" s="434"/>
      <c r="F262" s="434"/>
      <c r="G262" s="429"/>
      <c r="H262" s="430"/>
      <c r="I262" s="431"/>
      <c r="J262" s="432"/>
      <c r="O262" s="286"/>
      <c r="P262" s="287"/>
      <c r="Q262" s="287"/>
    </row>
    <row r="263" customFormat="false" ht="12.75" hidden="false" customHeight="false" outlineLevel="0" collapsed="false">
      <c r="D263" s="433"/>
      <c r="E263" s="434"/>
      <c r="F263" s="434"/>
      <c r="G263" s="429"/>
      <c r="H263" s="430"/>
      <c r="I263" s="431"/>
      <c r="J263" s="432"/>
      <c r="O263" s="286"/>
      <c r="P263" s="287"/>
      <c r="Q263" s="287"/>
    </row>
    <row r="264" customFormat="false" ht="12.75" hidden="false" customHeight="false" outlineLevel="0" collapsed="false">
      <c r="D264" s="433"/>
      <c r="E264" s="434"/>
      <c r="F264" s="434"/>
      <c r="G264" s="429"/>
      <c r="H264" s="430"/>
      <c r="I264" s="431"/>
      <c r="J264" s="432"/>
      <c r="O264" s="286"/>
      <c r="P264" s="287"/>
      <c r="Q264" s="287"/>
    </row>
    <row r="265" customFormat="false" ht="12.75" hidden="false" customHeight="false" outlineLevel="0" collapsed="false">
      <c r="D265" s="433"/>
      <c r="E265" s="434"/>
      <c r="F265" s="434"/>
      <c r="G265" s="429"/>
      <c r="H265" s="430"/>
      <c r="I265" s="431"/>
      <c r="J265" s="432"/>
      <c r="O265" s="286"/>
      <c r="P265" s="287"/>
      <c r="Q265" s="287"/>
    </row>
    <row r="266" customFormat="false" ht="12.75" hidden="false" customHeight="false" outlineLevel="0" collapsed="false">
      <c r="D266" s="433"/>
      <c r="E266" s="434"/>
      <c r="F266" s="434"/>
      <c r="G266" s="429"/>
      <c r="H266" s="430"/>
      <c r="I266" s="431"/>
      <c r="J266" s="432"/>
      <c r="O266" s="286"/>
      <c r="P266" s="287"/>
      <c r="Q266" s="287"/>
    </row>
    <row r="267" customFormat="false" ht="12.75" hidden="false" customHeight="false" outlineLevel="0" collapsed="false">
      <c r="D267" s="433"/>
      <c r="E267" s="434"/>
      <c r="F267" s="434"/>
      <c r="G267" s="429"/>
      <c r="H267" s="430"/>
      <c r="I267" s="431"/>
      <c r="J267" s="432"/>
      <c r="O267" s="286"/>
      <c r="P267" s="287"/>
      <c r="Q267" s="287"/>
    </row>
    <row r="268" customFormat="false" ht="12.75" hidden="false" customHeight="false" outlineLevel="0" collapsed="false">
      <c r="D268" s="433"/>
      <c r="E268" s="434"/>
      <c r="F268" s="434"/>
      <c r="G268" s="429"/>
      <c r="H268" s="430"/>
      <c r="I268" s="431"/>
      <c r="J268" s="432"/>
      <c r="O268" s="286"/>
      <c r="P268" s="287"/>
      <c r="Q268" s="287"/>
    </row>
    <row r="269" customFormat="false" ht="12.75" hidden="false" customHeight="false" outlineLevel="0" collapsed="false">
      <c r="D269" s="433"/>
      <c r="E269" s="434"/>
      <c r="F269" s="434"/>
      <c r="G269" s="429"/>
      <c r="H269" s="430"/>
      <c r="I269" s="431"/>
      <c r="J269" s="432"/>
      <c r="O269" s="286"/>
      <c r="P269" s="287"/>
      <c r="Q269" s="287"/>
    </row>
    <row r="270" customFormat="false" ht="12.75" hidden="false" customHeight="false" outlineLevel="0" collapsed="false">
      <c r="D270" s="433"/>
      <c r="E270" s="434"/>
      <c r="F270" s="434"/>
      <c r="G270" s="429"/>
      <c r="H270" s="430"/>
      <c r="I270" s="431"/>
      <c r="J270" s="432"/>
      <c r="O270" s="286"/>
      <c r="P270" s="287"/>
      <c r="Q270" s="287"/>
    </row>
    <row r="271" customFormat="false" ht="12.75" hidden="false" customHeight="false" outlineLevel="0" collapsed="false">
      <c r="D271" s="433"/>
      <c r="E271" s="434"/>
      <c r="F271" s="434"/>
      <c r="G271" s="429"/>
      <c r="H271" s="430"/>
      <c r="I271" s="431"/>
      <c r="J271" s="432"/>
      <c r="O271" s="286"/>
      <c r="P271" s="287"/>
      <c r="Q271" s="287"/>
    </row>
    <row r="272" customFormat="false" ht="12.75" hidden="false" customHeight="false" outlineLevel="0" collapsed="false">
      <c r="D272" s="433"/>
      <c r="E272" s="434"/>
      <c r="F272" s="434"/>
      <c r="G272" s="429"/>
      <c r="H272" s="430"/>
      <c r="I272" s="431"/>
      <c r="J272" s="432"/>
      <c r="O272" s="286"/>
      <c r="P272" s="287"/>
      <c r="Q272" s="287"/>
    </row>
    <row r="273" customFormat="false" ht="12.75" hidden="false" customHeight="false" outlineLevel="0" collapsed="false">
      <c r="D273" s="433"/>
      <c r="E273" s="434"/>
      <c r="F273" s="434"/>
      <c r="G273" s="429"/>
      <c r="H273" s="430"/>
      <c r="I273" s="431"/>
      <c r="J273" s="432"/>
      <c r="O273" s="286"/>
      <c r="P273" s="287"/>
      <c r="Q273" s="287"/>
    </row>
    <row r="274" customFormat="false" ht="12.75" hidden="false" customHeight="false" outlineLevel="0" collapsed="false">
      <c r="D274" s="433"/>
      <c r="E274" s="434"/>
      <c r="F274" s="434"/>
      <c r="G274" s="429"/>
      <c r="H274" s="430"/>
      <c r="I274" s="431"/>
      <c r="J274" s="432"/>
      <c r="O274" s="286"/>
      <c r="P274" s="287"/>
      <c r="Q274" s="287"/>
    </row>
    <row r="275" customFormat="false" ht="12.75" hidden="false" customHeight="false" outlineLevel="0" collapsed="false">
      <c r="D275" s="433"/>
      <c r="E275" s="434"/>
      <c r="F275" s="434"/>
      <c r="G275" s="429"/>
      <c r="H275" s="430"/>
      <c r="I275" s="431"/>
      <c r="J275" s="432"/>
      <c r="O275" s="286"/>
      <c r="P275" s="287"/>
      <c r="Q275" s="287"/>
    </row>
    <row r="276" customFormat="false" ht="12.75" hidden="false" customHeight="false" outlineLevel="0" collapsed="false">
      <c r="D276" s="433"/>
      <c r="E276" s="434"/>
      <c r="F276" s="434"/>
      <c r="G276" s="429"/>
      <c r="H276" s="430"/>
      <c r="I276" s="431"/>
      <c r="J276" s="432"/>
      <c r="O276" s="286"/>
      <c r="P276" s="287"/>
      <c r="Q276" s="287"/>
    </row>
    <row r="277" customFormat="false" ht="12.75" hidden="false" customHeight="false" outlineLevel="0" collapsed="false">
      <c r="D277" s="433"/>
      <c r="E277" s="434"/>
      <c r="F277" s="434"/>
      <c r="G277" s="429"/>
      <c r="H277" s="430"/>
      <c r="I277" s="431"/>
      <c r="J277" s="432"/>
      <c r="O277" s="286"/>
      <c r="P277" s="287"/>
      <c r="Q277" s="287"/>
    </row>
    <row r="278" customFormat="false" ht="12.75" hidden="false" customHeight="false" outlineLevel="0" collapsed="false">
      <c r="D278" s="433"/>
      <c r="E278" s="434"/>
      <c r="F278" s="434"/>
      <c r="G278" s="429"/>
      <c r="H278" s="430"/>
      <c r="I278" s="431"/>
      <c r="J278" s="432"/>
      <c r="O278" s="286"/>
      <c r="P278" s="287"/>
      <c r="Q278" s="287"/>
    </row>
    <row r="279" customFormat="false" ht="12.75" hidden="false" customHeight="false" outlineLevel="0" collapsed="false">
      <c r="D279" s="433"/>
      <c r="E279" s="434"/>
      <c r="F279" s="434"/>
      <c r="G279" s="429"/>
      <c r="H279" s="430"/>
      <c r="I279" s="431"/>
      <c r="J279" s="432"/>
      <c r="O279" s="286"/>
      <c r="P279" s="287"/>
      <c r="Q279" s="287"/>
    </row>
    <row r="280" customFormat="false" ht="12.75" hidden="false" customHeight="false" outlineLevel="0" collapsed="false">
      <c r="D280" s="433"/>
      <c r="E280" s="434"/>
      <c r="F280" s="434"/>
      <c r="G280" s="429"/>
      <c r="H280" s="430"/>
      <c r="I280" s="431"/>
      <c r="J280" s="432"/>
      <c r="O280" s="286"/>
      <c r="P280" s="287"/>
      <c r="Q280" s="287"/>
    </row>
    <row r="281" customFormat="false" ht="12.75" hidden="false" customHeight="false" outlineLevel="0" collapsed="false">
      <c r="D281" s="433"/>
      <c r="E281" s="434"/>
      <c r="F281" s="434"/>
      <c r="G281" s="429"/>
      <c r="H281" s="430"/>
      <c r="I281" s="431"/>
      <c r="J281" s="432"/>
      <c r="O281" s="286"/>
      <c r="P281" s="287"/>
      <c r="Q281" s="287"/>
    </row>
    <row r="282" customFormat="false" ht="12.75" hidden="false" customHeight="false" outlineLevel="0" collapsed="false">
      <c r="D282" s="433"/>
      <c r="E282" s="434"/>
      <c r="F282" s="434"/>
      <c r="G282" s="429"/>
      <c r="H282" s="430"/>
      <c r="I282" s="431"/>
      <c r="J282" s="432"/>
      <c r="O282" s="286"/>
      <c r="P282" s="287"/>
      <c r="Q282" s="287"/>
    </row>
    <row r="283" customFormat="false" ht="12.75" hidden="false" customHeight="false" outlineLevel="0" collapsed="false">
      <c r="D283" s="433"/>
      <c r="E283" s="434"/>
      <c r="F283" s="434"/>
      <c r="G283" s="429"/>
      <c r="H283" s="430"/>
      <c r="I283" s="431"/>
      <c r="J283" s="432"/>
      <c r="O283" s="286"/>
      <c r="P283" s="287"/>
      <c r="Q283" s="287"/>
    </row>
    <row r="284" customFormat="false" ht="12.75" hidden="false" customHeight="false" outlineLevel="0" collapsed="false">
      <c r="D284" s="433"/>
      <c r="E284" s="434"/>
      <c r="F284" s="434"/>
      <c r="G284" s="429"/>
      <c r="H284" s="430"/>
      <c r="I284" s="431"/>
      <c r="J284" s="432"/>
      <c r="O284" s="286"/>
      <c r="P284" s="287"/>
      <c r="Q284" s="287"/>
    </row>
    <row r="285" customFormat="false" ht="12.75" hidden="false" customHeight="false" outlineLevel="0" collapsed="false">
      <c r="D285" s="433"/>
      <c r="E285" s="434"/>
      <c r="F285" s="434"/>
      <c r="G285" s="429"/>
      <c r="H285" s="430"/>
      <c r="I285" s="431"/>
      <c r="J285" s="432"/>
      <c r="O285" s="286"/>
      <c r="P285" s="287"/>
      <c r="Q285" s="287"/>
    </row>
    <row r="286" customFormat="false" ht="12.75" hidden="false" customHeight="false" outlineLevel="0" collapsed="false">
      <c r="D286" s="433"/>
      <c r="E286" s="434"/>
      <c r="F286" s="434"/>
      <c r="G286" s="429"/>
      <c r="H286" s="430"/>
      <c r="I286" s="431"/>
      <c r="J286" s="432"/>
      <c r="O286" s="286"/>
      <c r="P286" s="287"/>
      <c r="Q286" s="287"/>
    </row>
    <row r="287" customFormat="false" ht="12.75" hidden="false" customHeight="false" outlineLevel="0" collapsed="false">
      <c r="D287" s="433"/>
      <c r="E287" s="434"/>
      <c r="F287" s="434"/>
      <c r="G287" s="429"/>
      <c r="H287" s="430"/>
      <c r="I287" s="431"/>
      <c r="J287" s="432"/>
      <c r="O287" s="286"/>
      <c r="P287" s="287"/>
      <c r="Q287" s="287"/>
    </row>
    <row r="288" customFormat="false" ht="12.75" hidden="false" customHeight="false" outlineLevel="0" collapsed="false">
      <c r="D288" s="433"/>
      <c r="E288" s="434"/>
      <c r="F288" s="434"/>
      <c r="G288" s="429"/>
      <c r="H288" s="430"/>
      <c r="I288" s="431"/>
      <c r="J288" s="432"/>
      <c r="O288" s="286"/>
      <c r="P288" s="287"/>
      <c r="Q288" s="287"/>
    </row>
    <row r="289" customFormat="false" ht="12.75" hidden="false" customHeight="false" outlineLevel="0" collapsed="false">
      <c r="D289" s="433"/>
      <c r="E289" s="434"/>
      <c r="F289" s="434"/>
      <c r="G289" s="429"/>
      <c r="H289" s="430"/>
      <c r="I289" s="431"/>
      <c r="J289" s="432"/>
      <c r="O289" s="286"/>
      <c r="P289" s="287"/>
      <c r="Q289" s="287"/>
    </row>
    <row r="290" customFormat="false" ht="12.75" hidden="false" customHeight="false" outlineLevel="0" collapsed="false">
      <c r="D290" s="433"/>
      <c r="E290" s="434"/>
      <c r="F290" s="434"/>
      <c r="G290" s="429"/>
      <c r="H290" s="430"/>
      <c r="I290" s="431"/>
      <c r="J290" s="432"/>
      <c r="O290" s="286"/>
      <c r="P290" s="287"/>
      <c r="Q290" s="287"/>
    </row>
    <row r="291" customFormat="false" ht="12.75" hidden="false" customHeight="false" outlineLevel="0" collapsed="false">
      <c r="D291" s="433"/>
      <c r="E291" s="434"/>
      <c r="F291" s="434"/>
      <c r="G291" s="429"/>
      <c r="H291" s="430"/>
      <c r="I291" s="431"/>
      <c r="J291" s="432"/>
      <c r="O291" s="286"/>
      <c r="P291" s="287"/>
      <c r="Q291" s="287"/>
    </row>
    <row r="292" customFormat="false" ht="12.75" hidden="false" customHeight="false" outlineLevel="0" collapsed="false">
      <c r="D292" s="433"/>
      <c r="E292" s="434"/>
      <c r="F292" s="434"/>
      <c r="G292" s="429"/>
      <c r="H292" s="430"/>
      <c r="I292" s="431"/>
      <c r="J292" s="432"/>
      <c r="O292" s="286"/>
      <c r="P292" s="287"/>
      <c r="Q292" s="287"/>
    </row>
    <row r="293" customFormat="false" ht="12.75" hidden="false" customHeight="false" outlineLevel="0" collapsed="false">
      <c r="D293" s="433"/>
      <c r="E293" s="434"/>
      <c r="F293" s="434"/>
      <c r="G293" s="429"/>
      <c r="H293" s="430"/>
      <c r="I293" s="431"/>
      <c r="J293" s="432"/>
      <c r="O293" s="286"/>
      <c r="P293" s="287"/>
      <c r="Q293" s="287"/>
    </row>
    <row r="294" customFormat="false" ht="12.75" hidden="false" customHeight="false" outlineLevel="0" collapsed="false">
      <c r="D294" s="433"/>
      <c r="E294" s="434"/>
      <c r="F294" s="434"/>
      <c r="G294" s="429"/>
      <c r="H294" s="430"/>
      <c r="I294" s="431"/>
      <c r="J294" s="432"/>
      <c r="O294" s="286"/>
      <c r="P294" s="287"/>
      <c r="Q294" s="287"/>
    </row>
    <row r="295" customFormat="false" ht="12.75" hidden="false" customHeight="false" outlineLevel="0" collapsed="false">
      <c r="D295" s="433"/>
      <c r="E295" s="434"/>
      <c r="F295" s="434"/>
      <c r="G295" s="429"/>
      <c r="H295" s="430"/>
      <c r="I295" s="431"/>
      <c r="J295" s="432"/>
      <c r="O295" s="286"/>
      <c r="P295" s="287"/>
      <c r="Q295" s="287"/>
    </row>
    <row r="296" customFormat="false" ht="12.75" hidden="false" customHeight="false" outlineLevel="0" collapsed="false">
      <c r="D296" s="433"/>
      <c r="E296" s="434"/>
      <c r="F296" s="434"/>
      <c r="G296" s="429"/>
      <c r="H296" s="430"/>
      <c r="I296" s="431"/>
      <c r="J296" s="432"/>
      <c r="O296" s="286"/>
      <c r="P296" s="287"/>
      <c r="Q296" s="287"/>
    </row>
    <row r="297" customFormat="false" ht="12.75" hidden="false" customHeight="false" outlineLevel="0" collapsed="false">
      <c r="D297" s="433"/>
      <c r="E297" s="434"/>
      <c r="F297" s="434"/>
      <c r="G297" s="429"/>
      <c r="H297" s="430"/>
      <c r="I297" s="431"/>
      <c r="J297" s="432"/>
      <c r="O297" s="286"/>
      <c r="P297" s="287"/>
      <c r="Q297" s="287"/>
    </row>
    <row r="298" customFormat="false" ht="12.75" hidden="false" customHeight="false" outlineLevel="0" collapsed="false">
      <c r="D298" s="433"/>
      <c r="E298" s="434"/>
      <c r="F298" s="434"/>
      <c r="G298" s="429"/>
      <c r="H298" s="430"/>
      <c r="I298" s="431"/>
      <c r="J298" s="432"/>
      <c r="O298" s="286"/>
      <c r="P298" s="287"/>
      <c r="Q298" s="287"/>
    </row>
    <row r="299" customFormat="false" ht="12.75" hidden="false" customHeight="false" outlineLevel="0" collapsed="false">
      <c r="D299" s="433"/>
      <c r="E299" s="434"/>
      <c r="F299" s="434"/>
      <c r="G299" s="429"/>
      <c r="H299" s="430"/>
      <c r="I299" s="431"/>
      <c r="J299" s="432"/>
      <c r="O299" s="286"/>
      <c r="P299" s="287"/>
      <c r="Q299" s="287"/>
    </row>
    <row r="300" customFormat="false" ht="12.75" hidden="false" customHeight="false" outlineLevel="0" collapsed="false">
      <c r="D300" s="433"/>
      <c r="E300" s="434"/>
      <c r="F300" s="434"/>
      <c r="G300" s="429"/>
      <c r="H300" s="430"/>
      <c r="I300" s="431"/>
      <c r="J300" s="432"/>
      <c r="O300" s="286"/>
      <c r="P300" s="287"/>
      <c r="Q300" s="287"/>
    </row>
    <row r="301" customFormat="false" ht="12.75" hidden="false" customHeight="false" outlineLevel="0" collapsed="false">
      <c r="D301" s="433"/>
      <c r="E301" s="434"/>
      <c r="F301" s="434"/>
      <c r="G301" s="429"/>
      <c r="H301" s="430"/>
      <c r="I301" s="431"/>
      <c r="J301" s="432"/>
      <c r="O301" s="286"/>
      <c r="P301" s="287"/>
      <c r="Q301" s="287"/>
    </row>
    <row r="302" customFormat="false" ht="12.75" hidden="false" customHeight="false" outlineLevel="0" collapsed="false">
      <c r="D302" s="433"/>
      <c r="E302" s="434"/>
      <c r="F302" s="434"/>
      <c r="G302" s="429"/>
      <c r="H302" s="430"/>
      <c r="I302" s="431"/>
      <c r="J302" s="432"/>
      <c r="O302" s="286"/>
      <c r="P302" s="287"/>
      <c r="Q302" s="287"/>
    </row>
    <row r="303" customFormat="false" ht="12.75" hidden="false" customHeight="false" outlineLevel="0" collapsed="false">
      <c r="D303" s="433"/>
      <c r="E303" s="434"/>
      <c r="F303" s="434"/>
      <c r="G303" s="429"/>
      <c r="H303" s="430"/>
      <c r="I303" s="431"/>
      <c r="J303" s="432"/>
      <c r="O303" s="286"/>
      <c r="P303" s="287"/>
      <c r="Q303" s="287"/>
    </row>
    <row r="304" customFormat="false" ht="12.75" hidden="false" customHeight="false" outlineLevel="0" collapsed="false">
      <c r="D304" s="433"/>
      <c r="E304" s="434"/>
      <c r="F304" s="434"/>
      <c r="G304" s="429"/>
      <c r="H304" s="430"/>
      <c r="I304" s="431"/>
      <c r="J304" s="432"/>
      <c r="O304" s="286"/>
      <c r="P304" s="287"/>
      <c r="Q304" s="287"/>
    </row>
    <row r="305" customFormat="false" ht="12.75" hidden="false" customHeight="false" outlineLevel="0" collapsed="false">
      <c r="D305" s="433"/>
      <c r="E305" s="434"/>
      <c r="F305" s="434"/>
      <c r="G305" s="429"/>
      <c r="H305" s="430"/>
      <c r="I305" s="431"/>
      <c r="J305" s="432"/>
      <c r="O305" s="286"/>
      <c r="P305" s="287"/>
      <c r="Q305" s="287"/>
    </row>
    <row r="306" customFormat="false" ht="12.75" hidden="false" customHeight="false" outlineLevel="0" collapsed="false">
      <c r="D306" s="433"/>
      <c r="E306" s="434"/>
      <c r="F306" s="434"/>
      <c r="G306" s="429"/>
      <c r="H306" s="430"/>
      <c r="I306" s="431"/>
      <c r="J306" s="432"/>
      <c r="O306" s="286"/>
      <c r="P306" s="287"/>
      <c r="Q306" s="287"/>
    </row>
    <row r="307" customFormat="false" ht="12.75" hidden="false" customHeight="false" outlineLevel="0" collapsed="false">
      <c r="D307" s="433"/>
      <c r="E307" s="434"/>
      <c r="F307" s="434"/>
      <c r="G307" s="429"/>
      <c r="H307" s="430"/>
      <c r="I307" s="431"/>
      <c r="J307" s="432"/>
      <c r="O307" s="286"/>
      <c r="P307" s="287"/>
      <c r="Q307" s="287"/>
    </row>
    <row r="308" customFormat="false" ht="12.75" hidden="false" customHeight="false" outlineLevel="0" collapsed="false">
      <c r="D308" s="433"/>
      <c r="E308" s="434"/>
      <c r="F308" s="434"/>
      <c r="G308" s="429"/>
      <c r="H308" s="430"/>
      <c r="I308" s="431"/>
      <c r="J308" s="432"/>
      <c r="O308" s="286"/>
      <c r="P308" s="287"/>
      <c r="Q308" s="287"/>
    </row>
    <row r="309" customFormat="false" ht="12.75" hidden="false" customHeight="false" outlineLevel="0" collapsed="false">
      <c r="D309" s="433"/>
      <c r="E309" s="434"/>
      <c r="F309" s="434"/>
      <c r="G309" s="429"/>
      <c r="H309" s="430"/>
      <c r="I309" s="431"/>
      <c r="J309" s="432"/>
      <c r="O309" s="286"/>
      <c r="P309" s="287"/>
      <c r="Q309" s="287"/>
    </row>
    <row r="310" customFormat="false" ht="12.75" hidden="false" customHeight="false" outlineLevel="0" collapsed="false">
      <c r="D310" s="433"/>
      <c r="E310" s="434"/>
      <c r="F310" s="434"/>
      <c r="G310" s="429"/>
      <c r="H310" s="430"/>
      <c r="I310" s="431"/>
      <c r="J310" s="432"/>
      <c r="O310" s="286"/>
      <c r="P310" s="287"/>
      <c r="Q310" s="287"/>
    </row>
    <row r="311" customFormat="false" ht="12.75" hidden="false" customHeight="false" outlineLevel="0" collapsed="false">
      <c r="D311" s="433"/>
      <c r="E311" s="434"/>
      <c r="F311" s="434"/>
      <c r="G311" s="429"/>
      <c r="H311" s="430"/>
      <c r="I311" s="431"/>
      <c r="J311" s="432"/>
      <c r="O311" s="286"/>
      <c r="P311" s="287"/>
      <c r="Q311" s="287"/>
    </row>
    <row r="312" customFormat="false" ht="12.75" hidden="false" customHeight="false" outlineLevel="0" collapsed="false">
      <c r="D312" s="433"/>
      <c r="E312" s="434"/>
      <c r="F312" s="434"/>
      <c r="G312" s="429"/>
      <c r="H312" s="430"/>
      <c r="I312" s="431"/>
      <c r="J312" s="432"/>
      <c r="O312" s="286"/>
      <c r="P312" s="287"/>
      <c r="Q312" s="287"/>
    </row>
    <row r="313" customFormat="false" ht="12.75" hidden="false" customHeight="false" outlineLevel="0" collapsed="false">
      <c r="D313" s="433"/>
      <c r="E313" s="434"/>
      <c r="F313" s="434"/>
      <c r="G313" s="429"/>
      <c r="H313" s="430"/>
      <c r="I313" s="431"/>
      <c r="J313" s="432"/>
      <c r="O313" s="286"/>
      <c r="P313" s="287"/>
      <c r="Q313" s="287"/>
    </row>
    <row r="314" customFormat="false" ht="12.75" hidden="false" customHeight="false" outlineLevel="0" collapsed="false">
      <c r="D314" s="433"/>
      <c r="E314" s="434"/>
      <c r="F314" s="434"/>
      <c r="G314" s="429"/>
      <c r="H314" s="430"/>
      <c r="I314" s="431"/>
      <c r="J314" s="432"/>
      <c r="O314" s="286"/>
      <c r="P314" s="287"/>
      <c r="Q314" s="287"/>
    </row>
    <row r="315" customFormat="false" ht="12.75" hidden="false" customHeight="false" outlineLevel="0" collapsed="false">
      <c r="D315" s="433"/>
      <c r="E315" s="434"/>
      <c r="F315" s="434"/>
      <c r="G315" s="429"/>
      <c r="H315" s="430"/>
      <c r="I315" s="431"/>
      <c r="J315" s="432"/>
      <c r="O315" s="286"/>
      <c r="P315" s="287"/>
      <c r="Q315" s="287"/>
    </row>
    <row r="316" customFormat="false" ht="12.75" hidden="false" customHeight="false" outlineLevel="0" collapsed="false">
      <c r="D316" s="433"/>
      <c r="E316" s="434"/>
      <c r="F316" s="434"/>
      <c r="G316" s="429"/>
      <c r="H316" s="430"/>
      <c r="I316" s="431"/>
      <c r="J316" s="432"/>
      <c r="O316" s="286"/>
      <c r="P316" s="287"/>
      <c r="Q316" s="287"/>
    </row>
    <row r="317" customFormat="false" ht="12.75" hidden="false" customHeight="false" outlineLevel="0" collapsed="false">
      <c r="D317" s="433"/>
      <c r="E317" s="434"/>
      <c r="F317" s="434"/>
      <c r="G317" s="429"/>
      <c r="H317" s="430"/>
      <c r="I317" s="431"/>
      <c r="J317" s="432"/>
      <c r="O317" s="286"/>
      <c r="P317" s="287"/>
      <c r="Q317" s="287"/>
    </row>
    <row r="318" customFormat="false" ht="12.75" hidden="false" customHeight="false" outlineLevel="0" collapsed="false">
      <c r="D318" s="433"/>
      <c r="E318" s="434"/>
      <c r="F318" s="434"/>
      <c r="G318" s="429"/>
      <c r="H318" s="430"/>
      <c r="I318" s="431"/>
      <c r="J318" s="432"/>
      <c r="O318" s="286"/>
      <c r="P318" s="287"/>
      <c r="Q318" s="287"/>
    </row>
    <row r="319" customFormat="false" ht="12.75" hidden="false" customHeight="false" outlineLevel="0" collapsed="false">
      <c r="D319" s="433"/>
      <c r="E319" s="434"/>
      <c r="F319" s="434"/>
      <c r="G319" s="429"/>
      <c r="H319" s="430"/>
      <c r="I319" s="431"/>
      <c r="J319" s="432"/>
      <c r="O319" s="286"/>
      <c r="P319" s="287"/>
      <c r="Q319" s="287"/>
    </row>
    <row r="320" customFormat="false" ht="12.75" hidden="false" customHeight="false" outlineLevel="0" collapsed="false">
      <c r="D320" s="433"/>
      <c r="E320" s="434"/>
      <c r="F320" s="434"/>
      <c r="G320" s="429"/>
      <c r="H320" s="430"/>
      <c r="I320" s="431"/>
      <c r="J320" s="432"/>
      <c r="O320" s="286"/>
      <c r="P320" s="287"/>
      <c r="Q320" s="287"/>
    </row>
    <row r="321" customFormat="false" ht="12.75" hidden="false" customHeight="false" outlineLevel="0" collapsed="false">
      <c r="D321" s="433"/>
      <c r="E321" s="434"/>
      <c r="F321" s="434"/>
      <c r="G321" s="429"/>
      <c r="H321" s="430"/>
      <c r="I321" s="431"/>
      <c r="J321" s="432"/>
      <c r="O321" s="286"/>
      <c r="P321" s="287"/>
      <c r="Q321" s="287"/>
    </row>
    <row r="322" customFormat="false" ht="12.75" hidden="false" customHeight="false" outlineLevel="0" collapsed="false">
      <c r="D322" s="433"/>
      <c r="E322" s="434"/>
      <c r="F322" s="434"/>
      <c r="G322" s="429"/>
      <c r="H322" s="430"/>
      <c r="I322" s="431"/>
      <c r="J322" s="432"/>
      <c r="O322" s="286"/>
      <c r="P322" s="287"/>
      <c r="Q322" s="287"/>
    </row>
    <row r="323" customFormat="false" ht="12.75" hidden="false" customHeight="false" outlineLevel="0" collapsed="false">
      <c r="D323" s="433"/>
      <c r="E323" s="434"/>
      <c r="F323" s="434"/>
      <c r="G323" s="429"/>
      <c r="H323" s="430"/>
      <c r="I323" s="431"/>
      <c r="J323" s="432"/>
      <c r="O323" s="286"/>
      <c r="P323" s="287"/>
      <c r="Q323" s="287"/>
    </row>
    <row r="324" customFormat="false" ht="12.75" hidden="false" customHeight="false" outlineLevel="0" collapsed="false">
      <c r="D324" s="433"/>
      <c r="E324" s="434"/>
      <c r="F324" s="434"/>
      <c r="G324" s="429"/>
      <c r="H324" s="430"/>
      <c r="I324" s="431"/>
      <c r="J324" s="432"/>
      <c r="O324" s="286"/>
      <c r="P324" s="287"/>
      <c r="Q324" s="287"/>
    </row>
    <row r="325" customFormat="false" ht="12.75" hidden="false" customHeight="false" outlineLevel="0" collapsed="false">
      <c r="D325" s="433"/>
      <c r="E325" s="434"/>
      <c r="F325" s="434"/>
      <c r="G325" s="429"/>
      <c r="H325" s="430"/>
      <c r="I325" s="431"/>
      <c r="J325" s="432"/>
      <c r="O325" s="286"/>
      <c r="P325" s="287"/>
      <c r="Q325" s="287"/>
    </row>
    <row r="326" customFormat="false" ht="12.75" hidden="false" customHeight="false" outlineLevel="0" collapsed="false">
      <c r="D326" s="433"/>
      <c r="E326" s="434"/>
      <c r="F326" s="434"/>
      <c r="G326" s="429"/>
      <c r="H326" s="430"/>
      <c r="I326" s="431"/>
      <c r="J326" s="432"/>
      <c r="O326" s="286"/>
      <c r="P326" s="287"/>
      <c r="Q326" s="287"/>
    </row>
    <row r="327" customFormat="false" ht="12.75" hidden="false" customHeight="false" outlineLevel="0" collapsed="false">
      <c r="D327" s="433"/>
      <c r="E327" s="434"/>
      <c r="F327" s="434"/>
      <c r="G327" s="429"/>
      <c r="H327" s="430"/>
      <c r="I327" s="431"/>
      <c r="J327" s="432"/>
      <c r="O327" s="286"/>
      <c r="P327" s="287"/>
      <c r="Q327" s="287"/>
    </row>
    <row r="328" customFormat="false" ht="12.75" hidden="false" customHeight="false" outlineLevel="0" collapsed="false">
      <c r="D328" s="433"/>
      <c r="E328" s="434"/>
      <c r="F328" s="434"/>
      <c r="G328" s="429"/>
      <c r="H328" s="430"/>
      <c r="I328" s="431"/>
      <c r="J328" s="432"/>
      <c r="O328" s="286"/>
      <c r="P328" s="287"/>
      <c r="Q328" s="287"/>
    </row>
    <row r="329" customFormat="false" ht="12.75" hidden="false" customHeight="false" outlineLevel="0" collapsed="false">
      <c r="D329" s="433"/>
      <c r="E329" s="434"/>
      <c r="F329" s="434"/>
      <c r="G329" s="429"/>
      <c r="H329" s="430"/>
      <c r="I329" s="431"/>
      <c r="J329" s="432"/>
      <c r="O329" s="286"/>
      <c r="P329" s="287"/>
      <c r="Q329" s="287"/>
    </row>
    <row r="330" customFormat="false" ht="12.75" hidden="false" customHeight="false" outlineLevel="0" collapsed="false">
      <c r="D330" s="433"/>
      <c r="E330" s="434"/>
      <c r="F330" s="434"/>
      <c r="G330" s="429"/>
      <c r="H330" s="430"/>
      <c r="I330" s="431"/>
      <c r="J330" s="432"/>
      <c r="O330" s="286"/>
      <c r="P330" s="287"/>
      <c r="Q330" s="287"/>
    </row>
    <row r="331" customFormat="false" ht="12.75" hidden="false" customHeight="false" outlineLevel="0" collapsed="false">
      <c r="D331" s="433"/>
      <c r="E331" s="434"/>
      <c r="F331" s="434"/>
      <c r="G331" s="429"/>
      <c r="H331" s="430"/>
      <c r="I331" s="431"/>
      <c r="J331" s="432"/>
      <c r="O331" s="286"/>
      <c r="P331" s="287"/>
      <c r="Q331" s="287"/>
    </row>
    <row r="332" customFormat="false" ht="12.75" hidden="false" customHeight="false" outlineLevel="0" collapsed="false">
      <c r="D332" s="433"/>
      <c r="E332" s="434"/>
      <c r="F332" s="434"/>
      <c r="G332" s="429"/>
      <c r="H332" s="430"/>
      <c r="I332" s="431"/>
      <c r="J332" s="432"/>
      <c r="O332" s="286"/>
      <c r="P332" s="287"/>
      <c r="Q332" s="287"/>
    </row>
    <row r="333" customFormat="false" ht="12.75" hidden="false" customHeight="false" outlineLevel="0" collapsed="false">
      <c r="D333" s="433"/>
      <c r="E333" s="434"/>
      <c r="F333" s="434"/>
      <c r="G333" s="429"/>
      <c r="H333" s="430"/>
      <c r="I333" s="431"/>
      <c r="J333" s="432"/>
      <c r="O333" s="286"/>
      <c r="P333" s="287"/>
      <c r="Q333" s="287"/>
    </row>
    <row r="334" customFormat="false" ht="12.75" hidden="false" customHeight="false" outlineLevel="0" collapsed="false">
      <c r="D334" s="433"/>
      <c r="E334" s="434"/>
      <c r="F334" s="434"/>
      <c r="G334" s="429"/>
      <c r="H334" s="430"/>
      <c r="I334" s="431"/>
      <c r="J334" s="432"/>
      <c r="O334" s="286"/>
      <c r="P334" s="287"/>
      <c r="Q334" s="287"/>
    </row>
    <row r="335" customFormat="false" ht="12.75" hidden="false" customHeight="false" outlineLevel="0" collapsed="false">
      <c r="D335" s="433"/>
      <c r="E335" s="434"/>
      <c r="F335" s="434"/>
      <c r="G335" s="429"/>
      <c r="H335" s="430"/>
      <c r="I335" s="431"/>
      <c r="J335" s="432"/>
      <c r="O335" s="286"/>
      <c r="P335" s="287"/>
      <c r="Q335" s="287"/>
    </row>
    <row r="336" customFormat="false" ht="12.75" hidden="false" customHeight="false" outlineLevel="0" collapsed="false">
      <c r="D336" s="433"/>
      <c r="E336" s="434"/>
      <c r="F336" s="434"/>
      <c r="G336" s="429"/>
      <c r="H336" s="430"/>
      <c r="I336" s="431"/>
      <c r="J336" s="432"/>
      <c r="O336" s="286"/>
      <c r="P336" s="287"/>
      <c r="Q336" s="287"/>
    </row>
    <row r="337" customFormat="false" ht="12.75" hidden="false" customHeight="false" outlineLevel="0" collapsed="false">
      <c r="D337" s="433"/>
      <c r="E337" s="434"/>
      <c r="F337" s="434"/>
      <c r="G337" s="429"/>
      <c r="H337" s="430"/>
      <c r="I337" s="431"/>
      <c r="J337" s="432"/>
      <c r="O337" s="286"/>
      <c r="P337" s="287"/>
      <c r="Q337" s="287"/>
    </row>
    <row r="338" customFormat="false" ht="12.75" hidden="false" customHeight="false" outlineLevel="0" collapsed="false">
      <c r="D338" s="433"/>
      <c r="E338" s="434"/>
      <c r="F338" s="434"/>
      <c r="G338" s="429"/>
      <c r="H338" s="430"/>
      <c r="I338" s="431"/>
      <c r="J338" s="432"/>
      <c r="O338" s="286"/>
      <c r="P338" s="287"/>
      <c r="Q338" s="287"/>
    </row>
    <row r="339" customFormat="false" ht="12.75" hidden="false" customHeight="false" outlineLevel="0" collapsed="false">
      <c r="D339" s="433"/>
      <c r="E339" s="434"/>
      <c r="F339" s="434"/>
      <c r="G339" s="429"/>
      <c r="H339" s="430"/>
      <c r="I339" s="431"/>
      <c r="J339" s="432"/>
      <c r="O339" s="286"/>
      <c r="P339" s="287"/>
      <c r="Q339" s="287"/>
    </row>
    <row r="340" customFormat="false" ht="12.75" hidden="false" customHeight="false" outlineLevel="0" collapsed="false">
      <c r="D340" s="433"/>
      <c r="E340" s="434"/>
      <c r="F340" s="434"/>
      <c r="G340" s="429"/>
      <c r="H340" s="430"/>
      <c r="I340" s="431"/>
      <c r="J340" s="432"/>
      <c r="O340" s="286"/>
      <c r="P340" s="287"/>
      <c r="Q340" s="287"/>
    </row>
    <row r="341" customFormat="false" ht="12.75" hidden="false" customHeight="false" outlineLevel="0" collapsed="false">
      <c r="D341" s="433"/>
      <c r="E341" s="434"/>
      <c r="F341" s="434"/>
      <c r="G341" s="429"/>
      <c r="H341" s="430"/>
      <c r="I341" s="431"/>
      <c r="J341" s="432"/>
      <c r="O341" s="286"/>
      <c r="P341" s="287"/>
      <c r="Q341" s="287"/>
    </row>
    <row r="342" customFormat="false" ht="12.75" hidden="false" customHeight="false" outlineLevel="0" collapsed="false">
      <c r="D342" s="433"/>
      <c r="E342" s="434"/>
      <c r="F342" s="434"/>
      <c r="G342" s="429"/>
      <c r="H342" s="430"/>
      <c r="I342" s="431"/>
      <c r="J342" s="432"/>
      <c r="O342" s="286"/>
      <c r="P342" s="287"/>
      <c r="Q342" s="287"/>
    </row>
    <row r="343" customFormat="false" ht="12.75" hidden="false" customHeight="false" outlineLevel="0" collapsed="false">
      <c r="D343" s="433"/>
      <c r="E343" s="434"/>
      <c r="F343" s="434"/>
      <c r="G343" s="429"/>
      <c r="H343" s="430"/>
      <c r="I343" s="431"/>
      <c r="J343" s="432"/>
      <c r="O343" s="286"/>
      <c r="P343" s="287"/>
      <c r="Q343" s="287"/>
    </row>
    <row r="344" customFormat="false" ht="12.75" hidden="false" customHeight="false" outlineLevel="0" collapsed="false">
      <c r="D344" s="433"/>
      <c r="E344" s="434"/>
      <c r="F344" s="434"/>
      <c r="G344" s="429"/>
      <c r="H344" s="430"/>
      <c r="I344" s="431"/>
      <c r="J344" s="432"/>
      <c r="O344" s="286"/>
      <c r="P344" s="287"/>
      <c r="Q344" s="287"/>
    </row>
    <row r="345" customFormat="false" ht="12.75" hidden="false" customHeight="false" outlineLevel="0" collapsed="false">
      <c r="D345" s="433"/>
      <c r="E345" s="434"/>
      <c r="F345" s="434"/>
      <c r="G345" s="429"/>
      <c r="H345" s="430"/>
      <c r="I345" s="431"/>
      <c r="J345" s="432"/>
      <c r="O345" s="286"/>
      <c r="P345" s="287"/>
      <c r="Q345" s="287"/>
    </row>
    <row r="346" customFormat="false" ht="12.75" hidden="false" customHeight="false" outlineLevel="0" collapsed="false">
      <c r="D346" s="433"/>
      <c r="E346" s="434"/>
      <c r="F346" s="434"/>
      <c r="G346" s="429"/>
      <c r="H346" s="430"/>
      <c r="I346" s="431"/>
      <c r="J346" s="432"/>
      <c r="O346" s="286"/>
      <c r="P346" s="287"/>
      <c r="Q346" s="287"/>
    </row>
    <row r="347" customFormat="false" ht="12.75" hidden="false" customHeight="false" outlineLevel="0" collapsed="false">
      <c r="D347" s="433"/>
      <c r="E347" s="434"/>
      <c r="F347" s="434"/>
      <c r="G347" s="429"/>
      <c r="H347" s="430"/>
      <c r="I347" s="431"/>
      <c r="J347" s="432"/>
      <c r="O347" s="286"/>
      <c r="P347" s="287"/>
      <c r="Q347" s="287"/>
    </row>
    <row r="348" customFormat="false" ht="12.75" hidden="false" customHeight="false" outlineLevel="0" collapsed="false">
      <c r="D348" s="433"/>
      <c r="E348" s="434"/>
      <c r="F348" s="434"/>
      <c r="G348" s="429"/>
      <c r="H348" s="430"/>
      <c r="I348" s="431"/>
      <c r="J348" s="432"/>
      <c r="O348" s="286"/>
      <c r="P348" s="287"/>
      <c r="Q348" s="287"/>
    </row>
    <row r="349" customFormat="false" ht="12.75" hidden="false" customHeight="false" outlineLevel="0" collapsed="false">
      <c r="D349" s="433"/>
      <c r="E349" s="434"/>
      <c r="F349" s="434"/>
      <c r="G349" s="429"/>
      <c r="H349" s="430"/>
      <c r="I349" s="431"/>
      <c r="J349" s="432"/>
      <c r="O349" s="286"/>
      <c r="P349" s="287"/>
      <c r="Q349" s="287"/>
    </row>
    <row r="350" customFormat="false" ht="12.75" hidden="false" customHeight="false" outlineLevel="0" collapsed="false">
      <c r="D350" s="433"/>
      <c r="E350" s="434"/>
      <c r="F350" s="434"/>
      <c r="G350" s="429"/>
      <c r="H350" s="430"/>
      <c r="I350" s="431"/>
      <c r="J350" s="432"/>
      <c r="O350" s="286"/>
      <c r="P350" s="287"/>
      <c r="Q350" s="287"/>
    </row>
    <row r="351" customFormat="false" ht="12.75" hidden="false" customHeight="false" outlineLevel="0" collapsed="false">
      <c r="D351" s="433"/>
      <c r="E351" s="434"/>
      <c r="F351" s="434"/>
      <c r="G351" s="429"/>
      <c r="H351" s="430"/>
      <c r="I351" s="431"/>
      <c r="J351" s="432"/>
      <c r="O351" s="286"/>
      <c r="P351" s="287"/>
      <c r="Q351" s="287"/>
    </row>
    <row r="352" customFormat="false" ht="12.75" hidden="false" customHeight="false" outlineLevel="0" collapsed="false">
      <c r="D352" s="433"/>
      <c r="E352" s="434"/>
      <c r="F352" s="434"/>
      <c r="G352" s="429"/>
      <c r="H352" s="430"/>
      <c r="I352" s="431"/>
      <c r="J352" s="432"/>
      <c r="O352" s="286"/>
      <c r="P352" s="287"/>
      <c r="Q352" s="287"/>
    </row>
    <row r="353" customFormat="false" ht="12.75" hidden="false" customHeight="false" outlineLevel="0" collapsed="false">
      <c r="D353" s="433"/>
      <c r="E353" s="434"/>
      <c r="F353" s="434"/>
      <c r="G353" s="429"/>
      <c r="H353" s="430"/>
      <c r="I353" s="431"/>
      <c r="J353" s="432"/>
      <c r="O353" s="286"/>
      <c r="P353" s="287"/>
      <c r="Q353" s="287"/>
    </row>
    <row r="354" customFormat="false" ht="12.75" hidden="false" customHeight="false" outlineLevel="0" collapsed="false">
      <c r="D354" s="433"/>
      <c r="E354" s="434"/>
      <c r="F354" s="434"/>
      <c r="G354" s="429"/>
      <c r="H354" s="430"/>
      <c r="I354" s="431"/>
      <c r="J354" s="432"/>
      <c r="O354" s="286"/>
      <c r="P354" s="287"/>
      <c r="Q354" s="287"/>
    </row>
    <row r="355" customFormat="false" ht="12.75" hidden="false" customHeight="false" outlineLevel="0" collapsed="false">
      <c r="D355" s="433"/>
      <c r="E355" s="434"/>
      <c r="F355" s="434"/>
      <c r="G355" s="429"/>
      <c r="H355" s="430"/>
      <c r="I355" s="431"/>
      <c r="J355" s="432"/>
      <c r="O355" s="286"/>
      <c r="P355" s="287"/>
      <c r="Q355" s="287"/>
    </row>
    <row r="356" customFormat="false" ht="12.75" hidden="false" customHeight="false" outlineLevel="0" collapsed="false">
      <c r="D356" s="433"/>
      <c r="E356" s="434"/>
      <c r="F356" s="434"/>
      <c r="G356" s="429"/>
      <c r="H356" s="430"/>
      <c r="I356" s="431"/>
      <c r="J356" s="432"/>
      <c r="O356" s="286"/>
      <c r="P356" s="287"/>
      <c r="Q356" s="287"/>
    </row>
    <row r="357" customFormat="false" ht="12.75" hidden="false" customHeight="false" outlineLevel="0" collapsed="false">
      <c r="D357" s="433"/>
      <c r="E357" s="434"/>
      <c r="F357" s="434"/>
      <c r="G357" s="429"/>
      <c r="H357" s="430"/>
      <c r="I357" s="431"/>
      <c r="J357" s="432"/>
      <c r="O357" s="286"/>
      <c r="P357" s="287"/>
      <c r="Q357" s="287"/>
    </row>
    <row r="358" customFormat="false" ht="12.75" hidden="false" customHeight="false" outlineLevel="0" collapsed="false">
      <c r="D358" s="433"/>
      <c r="E358" s="434"/>
      <c r="F358" s="434"/>
      <c r="G358" s="429"/>
      <c r="H358" s="430"/>
      <c r="I358" s="431"/>
      <c r="J358" s="432"/>
      <c r="O358" s="286"/>
      <c r="P358" s="287"/>
      <c r="Q358" s="287"/>
    </row>
    <row r="359" customFormat="false" ht="12.75" hidden="false" customHeight="false" outlineLevel="0" collapsed="false">
      <c r="D359" s="433"/>
      <c r="E359" s="434"/>
      <c r="F359" s="434"/>
      <c r="G359" s="429"/>
      <c r="H359" s="430"/>
      <c r="I359" s="431"/>
      <c r="J359" s="432"/>
      <c r="O359" s="286"/>
      <c r="P359" s="287"/>
      <c r="Q359" s="287"/>
    </row>
    <row r="360" customFormat="false" ht="12.75" hidden="false" customHeight="false" outlineLevel="0" collapsed="false">
      <c r="D360" s="433"/>
      <c r="E360" s="434"/>
      <c r="F360" s="434"/>
      <c r="G360" s="429"/>
      <c r="H360" s="430"/>
      <c r="I360" s="431"/>
      <c r="J360" s="432"/>
      <c r="O360" s="286"/>
      <c r="P360" s="287"/>
      <c r="Q360" s="287"/>
    </row>
    <row r="361" customFormat="false" ht="12.75" hidden="false" customHeight="false" outlineLevel="0" collapsed="false">
      <c r="D361" s="433"/>
      <c r="E361" s="434"/>
      <c r="F361" s="434"/>
      <c r="G361" s="429"/>
      <c r="H361" s="430"/>
      <c r="I361" s="431"/>
      <c r="J361" s="432"/>
      <c r="O361" s="286"/>
      <c r="P361" s="287"/>
      <c r="Q361" s="287"/>
    </row>
    <row r="362" customFormat="false" ht="12.75" hidden="false" customHeight="false" outlineLevel="0" collapsed="false">
      <c r="D362" s="433"/>
      <c r="E362" s="434"/>
      <c r="F362" s="434"/>
      <c r="G362" s="429"/>
      <c r="H362" s="430"/>
      <c r="I362" s="431"/>
      <c r="J362" s="432"/>
      <c r="O362" s="286"/>
      <c r="P362" s="287"/>
      <c r="Q362" s="287"/>
    </row>
    <row r="363" customFormat="false" ht="12.75" hidden="false" customHeight="false" outlineLevel="0" collapsed="false">
      <c r="D363" s="433"/>
      <c r="E363" s="434"/>
      <c r="F363" s="434"/>
      <c r="G363" s="429"/>
      <c r="H363" s="430"/>
      <c r="I363" s="431"/>
      <c r="J363" s="432"/>
      <c r="O363" s="286"/>
      <c r="P363" s="287"/>
      <c r="Q363" s="287"/>
    </row>
    <row r="364" customFormat="false" ht="12.75" hidden="false" customHeight="false" outlineLevel="0" collapsed="false">
      <c r="D364" s="433"/>
      <c r="E364" s="434"/>
      <c r="F364" s="434"/>
      <c r="G364" s="429"/>
      <c r="H364" s="430"/>
      <c r="I364" s="431"/>
      <c r="J364" s="432"/>
      <c r="O364" s="286"/>
      <c r="P364" s="287"/>
      <c r="Q364" s="287"/>
    </row>
    <row r="365" customFormat="false" ht="12.75" hidden="false" customHeight="false" outlineLevel="0" collapsed="false">
      <c r="D365" s="433"/>
      <c r="E365" s="434"/>
      <c r="F365" s="434"/>
      <c r="G365" s="429"/>
      <c r="H365" s="430"/>
      <c r="I365" s="431"/>
      <c r="J365" s="432"/>
      <c r="O365" s="286"/>
      <c r="P365" s="287"/>
      <c r="Q365" s="287"/>
    </row>
    <row r="366" customFormat="false" ht="12.75" hidden="false" customHeight="false" outlineLevel="0" collapsed="false">
      <c r="D366" s="433"/>
      <c r="E366" s="434"/>
      <c r="F366" s="434"/>
      <c r="G366" s="429"/>
      <c r="H366" s="430"/>
      <c r="I366" s="431"/>
      <c r="J366" s="432"/>
      <c r="O366" s="286"/>
      <c r="P366" s="287"/>
      <c r="Q366" s="287"/>
    </row>
    <row r="367" customFormat="false" ht="12.75" hidden="false" customHeight="false" outlineLevel="0" collapsed="false">
      <c r="D367" s="433"/>
      <c r="E367" s="434"/>
      <c r="F367" s="434"/>
      <c r="G367" s="429"/>
      <c r="H367" s="430"/>
      <c r="I367" s="431"/>
      <c r="J367" s="432"/>
      <c r="O367" s="286"/>
      <c r="P367" s="287"/>
      <c r="Q367" s="287"/>
    </row>
    <row r="368" customFormat="false" ht="12.75" hidden="false" customHeight="false" outlineLevel="0" collapsed="false">
      <c r="D368" s="433"/>
      <c r="E368" s="434"/>
      <c r="F368" s="434"/>
      <c r="G368" s="429"/>
      <c r="H368" s="430"/>
      <c r="I368" s="431"/>
      <c r="J368" s="432"/>
      <c r="O368" s="286"/>
      <c r="P368" s="287"/>
      <c r="Q368" s="287"/>
    </row>
    <row r="369" customFormat="false" ht="12.75" hidden="false" customHeight="false" outlineLevel="0" collapsed="false">
      <c r="D369" s="433"/>
      <c r="E369" s="434"/>
      <c r="F369" s="434"/>
      <c r="G369" s="429"/>
      <c r="H369" s="430"/>
      <c r="I369" s="431"/>
      <c r="J369" s="432"/>
      <c r="O369" s="286"/>
      <c r="P369" s="287"/>
      <c r="Q369" s="287"/>
    </row>
    <row r="370" customFormat="false" ht="12.75" hidden="false" customHeight="false" outlineLevel="0" collapsed="false">
      <c r="D370" s="433"/>
      <c r="E370" s="434"/>
      <c r="F370" s="434"/>
      <c r="G370" s="429"/>
      <c r="H370" s="430"/>
      <c r="I370" s="431"/>
      <c r="J370" s="432"/>
      <c r="O370" s="286"/>
      <c r="P370" s="287"/>
      <c r="Q370" s="287"/>
    </row>
    <row r="371" customFormat="false" ht="12.75" hidden="false" customHeight="false" outlineLevel="0" collapsed="false">
      <c r="D371" s="433"/>
      <c r="E371" s="434"/>
      <c r="F371" s="434"/>
      <c r="G371" s="429"/>
      <c r="H371" s="430"/>
      <c r="I371" s="431"/>
      <c r="J371" s="432"/>
      <c r="O371" s="286"/>
      <c r="P371" s="287"/>
      <c r="Q371" s="287"/>
    </row>
    <row r="372" customFormat="false" ht="12.75" hidden="false" customHeight="false" outlineLevel="0" collapsed="false">
      <c r="D372" s="433"/>
      <c r="E372" s="434"/>
      <c r="F372" s="434"/>
      <c r="G372" s="429"/>
      <c r="H372" s="430"/>
      <c r="I372" s="431"/>
      <c r="J372" s="432"/>
      <c r="O372" s="286"/>
      <c r="P372" s="287"/>
      <c r="Q372" s="287"/>
    </row>
    <row r="373" customFormat="false" ht="12.75" hidden="false" customHeight="false" outlineLevel="0" collapsed="false">
      <c r="D373" s="433"/>
      <c r="E373" s="434"/>
      <c r="F373" s="434"/>
      <c r="G373" s="429"/>
      <c r="H373" s="430"/>
      <c r="I373" s="431"/>
      <c r="J373" s="432"/>
      <c r="O373" s="286"/>
      <c r="P373" s="287"/>
      <c r="Q373" s="287"/>
    </row>
    <row r="374" customFormat="false" ht="12.75" hidden="false" customHeight="false" outlineLevel="0" collapsed="false">
      <c r="D374" s="433"/>
      <c r="E374" s="434"/>
      <c r="F374" s="434"/>
      <c r="G374" s="429"/>
      <c r="H374" s="430"/>
      <c r="I374" s="431"/>
      <c r="J374" s="432"/>
      <c r="O374" s="286"/>
      <c r="P374" s="287"/>
      <c r="Q374" s="287"/>
    </row>
    <row r="375" customFormat="false" ht="12.75" hidden="false" customHeight="false" outlineLevel="0" collapsed="false">
      <c r="D375" s="433"/>
      <c r="E375" s="434"/>
      <c r="F375" s="434"/>
      <c r="G375" s="429"/>
      <c r="H375" s="430"/>
      <c r="I375" s="431"/>
      <c r="J375" s="432"/>
      <c r="O375" s="286"/>
      <c r="P375" s="287"/>
      <c r="Q375" s="287"/>
    </row>
    <row r="376" customFormat="false" ht="12.75" hidden="false" customHeight="false" outlineLevel="0" collapsed="false">
      <c r="D376" s="433"/>
      <c r="E376" s="434"/>
      <c r="F376" s="434"/>
      <c r="G376" s="429"/>
      <c r="H376" s="430"/>
      <c r="I376" s="431"/>
      <c r="J376" s="432"/>
      <c r="O376" s="286"/>
      <c r="P376" s="287"/>
      <c r="Q376" s="287"/>
    </row>
    <row r="377" customFormat="false" ht="12.75" hidden="false" customHeight="false" outlineLevel="0" collapsed="false">
      <c r="D377" s="433"/>
      <c r="E377" s="434"/>
      <c r="F377" s="434"/>
      <c r="G377" s="429"/>
      <c r="H377" s="430"/>
      <c r="I377" s="431"/>
      <c r="J377" s="432"/>
      <c r="O377" s="286"/>
      <c r="P377" s="287"/>
      <c r="Q377" s="287"/>
    </row>
    <row r="378" customFormat="false" ht="12.75" hidden="false" customHeight="false" outlineLevel="0" collapsed="false">
      <c r="D378" s="433"/>
      <c r="E378" s="434"/>
      <c r="F378" s="434"/>
      <c r="G378" s="429"/>
      <c r="H378" s="430"/>
      <c r="I378" s="431"/>
      <c r="J378" s="432"/>
      <c r="O378" s="286"/>
      <c r="P378" s="287"/>
      <c r="Q378" s="287"/>
    </row>
    <row r="379" customFormat="false" ht="12.75" hidden="false" customHeight="false" outlineLevel="0" collapsed="false">
      <c r="D379" s="433"/>
      <c r="E379" s="434"/>
      <c r="F379" s="434"/>
      <c r="G379" s="429"/>
      <c r="H379" s="430"/>
      <c r="I379" s="431"/>
      <c r="J379" s="432"/>
      <c r="O379" s="286"/>
      <c r="P379" s="287"/>
      <c r="Q379" s="287"/>
    </row>
    <row r="380" customFormat="false" ht="12.75" hidden="false" customHeight="false" outlineLevel="0" collapsed="false">
      <c r="D380" s="433"/>
      <c r="E380" s="434"/>
      <c r="F380" s="434"/>
      <c r="G380" s="429"/>
      <c r="H380" s="430"/>
      <c r="I380" s="431"/>
      <c r="J380" s="432"/>
      <c r="O380" s="286"/>
      <c r="P380" s="287"/>
      <c r="Q380" s="287"/>
    </row>
    <row r="381" customFormat="false" ht="12.75" hidden="false" customHeight="false" outlineLevel="0" collapsed="false">
      <c r="D381" s="433"/>
      <c r="E381" s="434"/>
      <c r="F381" s="434"/>
      <c r="G381" s="429"/>
      <c r="H381" s="430"/>
      <c r="I381" s="431"/>
      <c r="J381" s="432"/>
      <c r="O381" s="286"/>
      <c r="P381" s="287"/>
      <c r="Q381" s="287"/>
    </row>
    <row r="382" customFormat="false" ht="12.75" hidden="false" customHeight="false" outlineLevel="0" collapsed="false">
      <c r="D382" s="433"/>
      <c r="E382" s="434"/>
      <c r="F382" s="434"/>
      <c r="G382" s="429"/>
      <c r="H382" s="430"/>
      <c r="I382" s="431"/>
      <c r="J382" s="432"/>
      <c r="O382" s="286"/>
      <c r="P382" s="287"/>
      <c r="Q382" s="287"/>
    </row>
    <row r="383" customFormat="false" ht="12.75" hidden="false" customHeight="false" outlineLevel="0" collapsed="false">
      <c r="D383" s="433"/>
      <c r="E383" s="434"/>
      <c r="F383" s="434"/>
      <c r="G383" s="429"/>
      <c r="H383" s="430"/>
      <c r="I383" s="431"/>
      <c r="J383" s="432"/>
      <c r="O383" s="286"/>
      <c r="P383" s="287"/>
      <c r="Q383" s="287"/>
    </row>
    <row r="384" customFormat="false" ht="12.75" hidden="false" customHeight="false" outlineLevel="0" collapsed="false">
      <c r="D384" s="433"/>
      <c r="E384" s="434"/>
      <c r="F384" s="434"/>
      <c r="G384" s="429"/>
      <c r="H384" s="430"/>
      <c r="I384" s="431"/>
      <c r="J384" s="432"/>
      <c r="O384" s="286"/>
      <c r="P384" s="287"/>
      <c r="Q384" s="287"/>
    </row>
    <row r="385" customFormat="false" ht="12.75" hidden="false" customHeight="false" outlineLevel="0" collapsed="false">
      <c r="D385" s="433"/>
      <c r="E385" s="434"/>
      <c r="F385" s="434"/>
      <c r="G385" s="429"/>
      <c r="H385" s="430"/>
      <c r="I385" s="431"/>
      <c r="J385" s="432"/>
      <c r="O385" s="286"/>
      <c r="P385" s="287"/>
      <c r="Q385" s="287"/>
    </row>
    <row r="386" customFormat="false" ht="12.75" hidden="false" customHeight="false" outlineLevel="0" collapsed="false">
      <c r="D386" s="433"/>
      <c r="E386" s="434"/>
      <c r="F386" s="434"/>
      <c r="G386" s="429"/>
      <c r="H386" s="430"/>
      <c r="I386" s="431"/>
      <c r="J386" s="432"/>
      <c r="O386" s="286"/>
      <c r="P386" s="287"/>
      <c r="Q386" s="287"/>
    </row>
    <row r="387" customFormat="false" ht="12.75" hidden="false" customHeight="false" outlineLevel="0" collapsed="false">
      <c r="D387" s="433"/>
      <c r="E387" s="434"/>
      <c r="F387" s="434"/>
      <c r="G387" s="429"/>
      <c r="H387" s="430"/>
      <c r="I387" s="431"/>
      <c r="J387" s="432"/>
      <c r="O387" s="286"/>
      <c r="P387" s="287"/>
      <c r="Q387" s="287"/>
    </row>
    <row r="388" customFormat="false" ht="12.75" hidden="false" customHeight="false" outlineLevel="0" collapsed="false">
      <c r="D388" s="433"/>
      <c r="E388" s="434"/>
      <c r="F388" s="434"/>
      <c r="G388" s="429"/>
      <c r="H388" s="430"/>
      <c r="I388" s="431"/>
      <c r="J388" s="432"/>
      <c r="O388" s="286"/>
      <c r="P388" s="287"/>
      <c r="Q388" s="287"/>
    </row>
    <row r="389" customFormat="false" ht="12.75" hidden="false" customHeight="false" outlineLevel="0" collapsed="false">
      <c r="D389" s="433"/>
      <c r="E389" s="434"/>
      <c r="F389" s="434"/>
      <c r="G389" s="429"/>
      <c r="H389" s="430"/>
      <c r="I389" s="431"/>
      <c r="J389" s="432"/>
      <c r="O389" s="286"/>
      <c r="P389" s="287"/>
      <c r="Q389" s="287"/>
    </row>
    <row r="390" customFormat="false" ht="12.75" hidden="false" customHeight="false" outlineLevel="0" collapsed="false">
      <c r="D390" s="433"/>
      <c r="E390" s="434"/>
      <c r="F390" s="434"/>
      <c r="G390" s="429"/>
      <c r="H390" s="430"/>
      <c r="I390" s="431"/>
      <c r="J390" s="432"/>
      <c r="O390" s="286"/>
      <c r="P390" s="287"/>
      <c r="Q390" s="287"/>
    </row>
    <row r="391" customFormat="false" ht="12.75" hidden="false" customHeight="false" outlineLevel="0" collapsed="false">
      <c r="D391" s="433"/>
      <c r="E391" s="434"/>
      <c r="F391" s="434"/>
      <c r="G391" s="429"/>
      <c r="H391" s="430"/>
      <c r="I391" s="431"/>
      <c r="J391" s="432"/>
      <c r="O391" s="286"/>
      <c r="P391" s="287"/>
      <c r="Q391" s="287"/>
    </row>
    <row r="392" customFormat="false" ht="12.75" hidden="false" customHeight="false" outlineLevel="0" collapsed="false">
      <c r="D392" s="433"/>
      <c r="E392" s="434"/>
      <c r="F392" s="434"/>
      <c r="G392" s="429"/>
      <c r="H392" s="430"/>
      <c r="I392" s="431"/>
      <c r="J392" s="432"/>
      <c r="O392" s="286"/>
      <c r="P392" s="287"/>
      <c r="Q392" s="287"/>
    </row>
    <row r="393" customFormat="false" ht="12.75" hidden="false" customHeight="false" outlineLevel="0" collapsed="false">
      <c r="D393" s="433"/>
      <c r="E393" s="434"/>
      <c r="F393" s="434"/>
      <c r="G393" s="429"/>
      <c r="H393" s="430"/>
      <c r="I393" s="431"/>
      <c r="J393" s="432"/>
      <c r="O393" s="286"/>
      <c r="P393" s="287"/>
      <c r="Q393" s="287"/>
    </row>
    <row r="394" customFormat="false" ht="12.75" hidden="false" customHeight="false" outlineLevel="0" collapsed="false">
      <c r="D394" s="433"/>
      <c r="E394" s="434"/>
      <c r="F394" s="434"/>
      <c r="G394" s="429"/>
      <c r="H394" s="430"/>
      <c r="I394" s="431"/>
      <c r="J394" s="432"/>
      <c r="O394" s="286"/>
      <c r="P394" s="287"/>
      <c r="Q394" s="287"/>
    </row>
    <row r="395" customFormat="false" ht="12.75" hidden="false" customHeight="false" outlineLevel="0" collapsed="false">
      <c r="D395" s="433"/>
      <c r="E395" s="434"/>
      <c r="F395" s="434"/>
      <c r="G395" s="429"/>
      <c r="H395" s="430"/>
      <c r="I395" s="431"/>
      <c r="J395" s="432"/>
      <c r="O395" s="286"/>
      <c r="P395" s="287"/>
      <c r="Q395" s="287"/>
    </row>
    <row r="396" customFormat="false" ht="12.75" hidden="false" customHeight="false" outlineLevel="0" collapsed="false">
      <c r="D396" s="433"/>
      <c r="E396" s="434"/>
      <c r="F396" s="434"/>
      <c r="G396" s="429"/>
      <c r="H396" s="430"/>
      <c r="I396" s="431"/>
      <c r="J396" s="432"/>
      <c r="O396" s="286"/>
      <c r="P396" s="287"/>
      <c r="Q396" s="287"/>
    </row>
    <row r="397" customFormat="false" ht="12.75" hidden="false" customHeight="false" outlineLevel="0" collapsed="false">
      <c r="D397" s="433"/>
      <c r="E397" s="434"/>
      <c r="F397" s="434"/>
      <c r="G397" s="429"/>
      <c r="H397" s="430"/>
      <c r="I397" s="431"/>
      <c r="J397" s="432"/>
      <c r="O397" s="286"/>
      <c r="P397" s="287"/>
      <c r="Q397" s="287"/>
    </row>
    <row r="398" customFormat="false" ht="12.75" hidden="false" customHeight="false" outlineLevel="0" collapsed="false">
      <c r="D398" s="433"/>
      <c r="E398" s="434"/>
      <c r="F398" s="434"/>
      <c r="G398" s="429"/>
      <c r="H398" s="430"/>
      <c r="I398" s="431"/>
      <c r="J398" s="432"/>
      <c r="O398" s="286"/>
      <c r="P398" s="287"/>
      <c r="Q398" s="287"/>
    </row>
    <row r="399" customFormat="false" ht="12.75" hidden="false" customHeight="false" outlineLevel="0" collapsed="false">
      <c r="D399" s="433"/>
      <c r="E399" s="434"/>
      <c r="F399" s="434"/>
      <c r="G399" s="429"/>
      <c r="H399" s="430"/>
      <c r="I399" s="431"/>
      <c r="J399" s="432"/>
      <c r="O399" s="286"/>
      <c r="P399" s="287"/>
      <c r="Q399" s="287"/>
    </row>
    <row r="400" customFormat="false" ht="12.75" hidden="false" customHeight="false" outlineLevel="0" collapsed="false">
      <c r="D400" s="433"/>
      <c r="E400" s="434"/>
      <c r="F400" s="434"/>
      <c r="G400" s="429"/>
      <c r="H400" s="430"/>
      <c r="I400" s="431"/>
      <c r="J400" s="432"/>
      <c r="O400" s="286"/>
      <c r="P400" s="287"/>
      <c r="Q400" s="287"/>
    </row>
    <row r="401" customFormat="false" ht="12.75" hidden="false" customHeight="false" outlineLevel="0" collapsed="false">
      <c r="D401" s="433"/>
      <c r="E401" s="434"/>
      <c r="F401" s="434"/>
      <c r="G401" s="429"/>
      <c r="H401" s="430"/>
      <c r="I401" s="431"/>
      <c r="J401" s="432"/>
      <c r="O401" s="286"/>
      <c r="P401" s="287"/>
      <c r="Q401" s="287"/>
    </row>
    <row r="402" customFormat="false" ht="12.75" hidden="false" customHeight="false" outlineLevel="0" collapsed="false">
      <c r="D402" s="433"/>
      <c r="E402" s="434"/>
      <c r="F402" s="434"/>
      <c r="G402" s="429"/>
      <c r="H402" s="430"/>
      <c r="I402" s="431"/>
      <c r="J402" s="432"/>
      <c r="O402" s="286"/>
      <c r="P402" s="287"/>
      <c r="Q402" s="287"/>
    </row>
    <row r="403" customFormat="false" ht="12.75" hidden="false" customHeight="false" outlineLevel="0" collapsed="false">
      <c r="D403" s="433"/>
      <c r="E403" s="434"/>
      <c r="F403" s="434"/>
      <c r="G403" s="429"/>
      <c r="H403" s="430"/>
      <c r="I403" s="431"/>
      <c r="J403" s="432"/>
      <c r="O403" s="286"/>
      <c r="P403" s="287"/>
      <c r="Q403" s="287"/>
    </row>
    <row r="404" customFormat="false" ht="12.75" hidden="false" customHeight="false" outlineLevel="0" collapsed="false">
      <c r="D404" s="433"/>
      <c r="E404" s="434"/>
      <c r="F404" s="434"/>
      <c r="G404" s="429"/>
      <c r="H404" s="430"/>
      <c r="I404" s="431"/>
      <c r="J404" s="432"/>
      <c r="O404" s="286"/>
      <c r="P404" s="287"/>
      <c r="Q404" s="287"/>
    </row>
    <row r="405" customFormat="false" ht="12.75" hidden="false" customHeight="false" outlineLevel="0" collapsed="false">
      <c r="D405" s="433"/>
      <c r="E405" s="434"/>
      <c r="F405" s="434"/>
      <c r="G405" s="429"/>
      <c r="H405" s="430"/>
      <c r="I405" s="431"/>
      <c r="J405" s="432"/>
      <c r="O405" s="286"/>
      <c r="P405" s="287"/>
      <c r="Q405" s="287"/>
    </row>
    <row r="406" customFormat="false" ht="12.75" hidden="false" customHeight="false" outlineLevel="0" collapsed="false">
      <c r="D406" s="433"/>
      <c r="E406" s="434"/>
      <c r="F406" s="434"/>
      <c r="G406" s="429"/>
      <c r="H406" s="430"/>
      <c r="I406" s="431"/>
      <c r="J406" s="432"/>
      <c r="O406" s="286"/>
      <c r="P406" s="287"/>
      <c r="Q406" s="287"/>
    </row>
    <row r="407" customFormat="false" ht="12.75" hidden="false" customHeight="false" outlineLevel="0" collapsed="false">
      <c r="D407" s="433"/>
      <c r="E407" s="434"/>
      <c r="F407" s="434"/>
      <c r="G407" s="429"/>
      <c r="H407" s="430"/>
      <c r="I407" s="431"/>
      <c r="J407" s="432"/>
      <c r="O407" s="286"/>
      <c r="P407" s="287"/>
      <c r="Q407" s="287"/>
    </row>
    <row r="408" customFormat="false" ht="12.75" hidden="false" customHeight="false" outlineLevel="0" collapsed="false">
      <c r="D408" s="433"/>
      <c r="E408" s="434"/>
      <c r="F408" s="434"/>
      <c r="G408" s="429"/>
      <c r="H408" s="430"/>
      <c r="I408" s="431"/>
      <c r="J408" s="432"/>
      <c r="O408" s="286"/>
      <c r="P408" s="287"/>
      <c r="Q408" s="287"/>
    </row>
    <row r="409" customFormat="false" ht="12.75" hidden="false" customHeight="false" outlineLevel="0" collapsed="false">
      <c r="D409" s="433"/>
      <c r="E409" s="434"/>
      <c r="F409" s="434"/>
      <c r="G409" s="429"/>
      <c r="H409" s="430"/>
      <c r="I409" s="431"/>
      <c r="J409" s="432"/>
      <c r="O409" s="286"/>
      <c r="P409" s="287"/>
      <c r="Q409" s="287"/>
    </row>
    <row r="410" customFormat="false" ht="12.75" hidden="false" customHeight="false" outlineLevel="0" collapsed="false">
      <c r="D410" s="433"/>
      <c r="E410" s="434"/>
      <c r="F410" s="434"/>
      <c r="G410" s="429"/>
      <c r="H410" s="430"/>
      <c r="I410" s="431"/>
      <c r="J410" s="432"/>
      <c r="O410" s="286"/>
      <c r="P410" s="287"/>
      <c r="Q410" s="287"/>
    </row>
    <row r="411" customFormat="false" ht="12.75" hidden="false" customHeight="false" outlineLevel="0" collapsed="false">
      <c r="D411" s="433"/>
      <c r="E411" s="434"/>
      <c r="F411" s="434"/>
      <c r="G411" s="429"/>
      <c r="H411" s="430"/>
      <c r="I411" s="431"/>
      <c r="J411" s="432"/>
      <c r="O411" s="286"/>
      <c r="P411" s="287"/>
      <c r="Q411" s="287"/>
    </row>
    <row r="412" customFormat="false" ht="12.75" hidden="false" customHeight="false" outlineLevel="0" collapsed="false">
      <c r="D412" s="433"/>
      <c r="E412" s="434"/>
      <c r="F412" s="434"/>
      <c r="G412" s="429"/>
      <c r="H412" s="430"/>
      <c r="I412" s="431"/>
      <c r="J412" s="432"/>
      <c r="O412" s="286"/>
      <c r="P412" s="287"/>
      <c r="Q412" s="287"/>
    </row>
    <row r="413" customFormat="false" ht="12.75" hidden="false" customHeight="false" outlineLevel="0" collapsed="false">
      <c r="D413" s="433"/>
      <c r="E413" s="434"/>
      <c r="F413" s="434"/>
      <c r="G413" s="429"/>
      <c r="H413" s="430"/>
      <c r="I413" s="431"/>
      <c r="J413" s="432"/>
      <c r="O413" s="286"/>
      <c r="P413" s="287"/>
      <c r="Q413" s="287"/>
    </row>
    <row r="414" customFormat="false" ht="12.75" hidden="false" customHeight="false" outlineLevel="0" collapsed="false">
      <c r="D414" s="433"/>
      <c r="E414" s="434"/>
      <c r="F414" s="434"/>
      <c r="G414" s="429"/>
      <c r="H414" s="430"/>
      <c r="I414" s="431"/>
      <c r="J414" s="432"/>
      <c r="O414" s="286"/>
      <c r="P414" s="287"/>
      <c r="Q414" s="287"/>
    </row>
    <row r="415" customFormat="false" ht="12.75" hidden="false" customHeight="false" outlineLevel="0" collapsed="false">
      <c r="D415" s="433"/>
      <c r="E415" s="434"/>
      <c r="F415" s="434"/>
      <c r="G415" s="429"/>
      <c r="H415" s="430"/>
      <c r="I415" s="431"/>
      <c r="J415" s="432"/>
      <c r="O415" s="286"/>
      <c r="P415" s="287"/>
      <c r="Q415" s="287"/>
    </row>
    <row r="416" customFormat="false" ht="12.75" hidden="false" customHeight="false" outlineLevel="0" collapsed="false">
      <c r="D416" s="433"/>
      <c r="E416" s="434"/>
      <c r="F416" s="434"/>
      <c r="G416" s="429"/>
      <c r="H416" s="430"/>
      <c r="I416" s="431"/>
      <c r="J416" s="432"/>
      <c r="O416" s="286"/>
      <c r="P416" s="287"/>
      <c r="Q416" s="287"/>
    </row>
    <row r="417" customFormat="false" ht="12.75" hidden="false" customHeight="false" outlineLevel="0" collapsed="false">
      <c r="D417" s="433"/>
      <c r="E417" s="434"/>
      <c r="F417" s="434"/>
      <c r="G417" s="429"/>
      <c r="H417" s="430"/>
      <c r="I417" s="431"/>
      <c r="J417" s="432"/>
      <c r="O417" s="286"/>
      <c r="P417" s="287"/>
      <c r="Q417" s="287"/>
    </row>
    <row r="418" customFormat="false" ht="12.75" hidden="false" customHeight="false" outlineLevel="0" collapsed="false">
      <c r="D418" s="433"/>
      <c r="E418" s="434"/>
      <c r="F418" s="434"/>
      <c r="G418" s="429"/>
      <c r="H418" s="430"/>
      <c r="I418" s="431"/>
      <c r="J418" s="432"/>
      <c r="O418" s="286"/>
      <c r="P418" s="287"/>
      <c r="Q418" s="287"/>
    </row>
    <row r="419" customFormat="false" ht="12.75" hidden="false" customHeight="false" outlineLevel="0" collapsed="false">
      <c r="D419" s="433"/>
      <c r="E419" s="434"/>
      <c r="F419" s="434"/>
      <c r="G419" s="429"/>
      <c r="H419" s="430"/>
      <c r="I419" s="431"/>
      <c r="J419" s="432"/>
      <c r="O419" s="286"/>
      <c r="P419" s="287"/>
      <c r="Q419" s="287"/>
    </row>
    <row r="420" customFormat="false" ht="12.75" hidden="false" customHeight="false" outlineLevel="0" collapsed="false">
      <c r="D420" s="433"/>
      <c r="E420" s="434"/>
      <c r="F420" s="434"/>
      <c r="G420" s="429"/>
      <c r="H420" s="430"/>
      <c r="I420" s="431"/>
      <c r="J420" s="432"/>
      <c r="O420" s="286"/>
      <c r="P420" s="287"/>
      <c r="Q420" s="287"/>
    </row>
    <row r="421" customFormat="false" ht="12.75" hidden="false" customHeight="false" outlineLevel="0" collapsed="false">
      <c r="D421" s="433"/>
      <c r="E421" s="434"/>
      <c r="F421" s="434"/>
      <c r="G421" s="429"/>
      <c r="H421" s="430"/>
      <c r="I421" s="431"/>
      <c r="J421" s="432"/>
      <c r="O421" s="286"/>
      <c r="P421" s="287"/>
      <c r="Q421" s="287"/>
    </row>
    <row r="422" customFormat="false" ht="12.75" hidden="false" customHeight="false" outlineLevel="0" collapsed="false">
      <c r="D422" s="433"/>
      <c r="E422" s="434"/>
      <c r="F422" s="434"/>
      <c r="G422" s="429"/>
      <c r="H422" s="430"/>
      <c r="I422" s="431"/>
      <c r="J422" s="432"/>
      <c r="O422" s="286"/>
      <c r="P422" s="287"/>
      <c r="Q422" s="287"/>
    </row>
    <row r="423" customFormat="false" ht="12.75" hidden="false" customHeight="false" outlineLevel="0" collapsed="false">
      <c r="D423" s="433"/>
      <c r="E423" s="434"/>
      <c r="F423" s="434"/>
      <c r="G423" s="429"/>
      <c r="H423" s="430"/>
      <c r="I423" s="431"/>
      <c r="J423" s="432"/>
      <c r="O423" s="286"/>
      <c r="P423" s="287"/>
      <c r="Q423" s="287"/>
    </row>
    <row r="424" customFormat="false" ht="12.75" hidden="false" customHeight="false" outlineLevel="0" collapsed="false">
      <c r="D424" s="433"/>
      <c r="E424" s="434"/>
      <c r="F424" s="434"/>
      <c r="G424" s="429"/>
      <c r="H424" s="430"/>
      <c r="I424" s="431"/>
      <c r="J424" s="432"/>
      <c r="O424" s="286"/>
      <c r="P424" s="287"/>
      <c r="Q424" s="287"/>
    </row>
    <row r="425" customFormat="false" ht="12.75" hidden="false" customHeight="false" outlineLevel="0" collapsed="false">
      <c r="D425" s="433"/>
      <c r="E425" s="434"/>
      <c r="F425" s="434"/>
      <c r="G425" s="429"/>
      <c r="H425" s="430"/>
      <c r="I425" s="431"/>
      <c r="J425" s="432"/>
      <c r="O425" s="286"/>
      <c r="P425" s="287"/>
      <c r="Q425" s="287"/>
    </row>
    <row r="426" customFormat="false" ht="12.75" hidden="false" customHeight="false" outlineLevel="0" collapsed="false">
      <c r="D426" s="433"/>
      <c r="E426" s="434"/>
      <c r="F426" s="434"/>
      <c r="G426" s="429"/>
      <c r="H426" s="430"/>
      <c r="I426" s="431"/>
      <c r="J426" s="432"/>
      <c r="O426" s="286"/>
      <c r="P426" s="287"/>
      <c r="Q426" s="287"/>
    </row>
    <row r="427" customFormat="false" ht="12.75" hidden="false" customHeight="false" outlineLevel="0" collapsed="false">
      <c r="D427" s="433"/>
      <c r="E427" s="434"/>
      <c r="F427" s="434"/>
      <c r="G427" s="429"/>
      <c r="H427" s="430"/>
      <c r="I427" s="431"/>
      <c r="J427" s="432"/>
      <c r="O427" s="286"/>
      <c r="P427" s="287"/>
      <c r="Q427" s="287"/>
    </row>
    <row r="428" customFormat="false" ht="12.75" hidden="false" customHeight="false" outlineLevel="0" collapsed="false">
      <c r="D428" s="433"/>
      <c r="E428" s="434"/>
      <c r="F428" s="434"/>
      <c r="G428" s="429"/>
      <c r="H428" s="430"/>
      <c r="I428" s="431"/>
      <c r="J428" s="432"/>
      <c r="O428" s="286"/>
      <c r="P428" s="287"/>
      <c r="Q428" s="287"/>
    </row>
    <row r="429" customFormat="false" ht="12.75" hidden="false" customHeight="false" outlineLevel="0" collapsed="false">
      <c r="D429" s="433"/>
      <c r="E429" s="434"/>
      <c r="F429" s="434"/>
      <c r="G429" s="429"/>
      <c r="H429" s="430"/>
      <c r="I429" s="431"/>
      <c r="J429" s="432"/>
      <c r="O429" s="286"/>
      <c r="P429" s="287"/>
      <c r="Q429" s="287"/>
    </row>
    <row r="430" customFormat="false" ht="12.75" hidden="false" customHeight="false" outlineLevel="0" collapsed="false">
      <c r="D430" s="433"/>
      <c r="E430" s="434"/>
      <c r="F430" s="434"/>
      <c r="G430" s="429"/>
      <c r="H430" s="430"/>
      <c r="I430" s="431"/>
      <c r="J430" s="432"/>
      <c r="O430" s="286"/>
      <c r="P430" s="287"/>
      <c r="Q430" s="287"/>
    </row>
    <row r="431" customFormat="false" ht="12.75" hidden="false" customHeight="false" outlineLevel="0" collapsed="false">
      <c r="D431" s="433"/>
      <c r="E431" s="434"/>
      <c r="F431" s="434"/>
    </row>
  </sheetData>
  <mergeCells count="50">
    <mergeCell ref="A1:I1"/>
    <mergeCell ref="D2:D3"/>
    <mergeCell ref="E2:E3"/>
    <mergeCell ref="F2:F3"/>
    <mergeCell ref="G2:I2"/>
    <mergeCell ref="A17:I17"/>
    <mergeCell ref="A19:I19"/>
    <mergeCell ref="A21:C21"/>
    <mergeCell ref="D21:E21"/>
    <mergeCell ref="F21:G21"/>
    <mergeCell ref="B22:C22"/>
    <mergeCell ref="D22:E22"/>
    <mergeCell ref="F22:G22"/>
    <mergeCell ref="H22:I32"/>
    <mergeCell ref="D23:E23"/>
    <mergeCell ref="F23:G23"/>
    <mergeCell ref="D24:E24"/>
    <mergeCell ref="F24:G24"/>
    <mergeCell ref="D25:E25"/>
    <mergeCell ref="F25:G25"/>
    <mergeCell ref="B26:C26"/>
    <mergeCell ref="D26:E26"/>
    <mergeCell ref="F26:G26"/>
    <mergeCell ref="D27:E27"/>
    <mergeCell ref="F27:G27"/>
    <mergeCell ref="B28:C28"/>
    <mergeCell ref="D28:E28"/>
    <mergeCell ref="F28:G28"/>
    <mergeCell ref="B29:C29"/>
    <mergeCell ref="D29:E29"/>
    <mergeCell ref="F29:G29"/>
    <mergeCell ref="D31:E31"/>
    <mergeCell ref="F31:G31"/>
    <mergeCell ref="A32:C32"/>
    <mergeCell ref="D32:G32"/>
    <mergeCell ref="B34:C34"/>
    <mergeCell ref="D34:E34"/>
    <mergeCell ref="F34:G34"/>
    <mergeCell ref="B35:C35"/>
    <mergeCell ref="D35:E35"/>
    <mergeCell ref="F35:G35"/>
    <mergeCell ref="D36:E36"/>
    <mergeCell ref="F36:G36"/>
    <mergeCell ref="B37:C37"/>
    <mergeCell ref="D37:E37"/>
    <mergeCell ref="F37:G37"/>
    <mergeCell ref="D39:E39"/>
    <mergeCell ref="F39:G39"/>
    <mergeCell ref="A40:C40"/>
    <mergeCell ref="D40:G40"/>
  </mergeCells>
  <conditionalFormatting sqref="J32">
    <cfRule type="cellIs" priority="2" operator="notEqual" aboveAverage="0" equalAverage="0" bottom="0" percent="0" rank="0" text="" dxfId="0">
      <formula>0</formula>
    </cfRule>
  </conditionalFormatting>
  <printOptions headings="false" gridLines="true" gridLinesSet="true" horizontalCentered="true" verticalCentered="true"/>
  <pageMargins left="0.39375" right="0.39375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ournal de Banque visé par le Greffe du Tribunal de Commerce</oddHeader>
    <oddFooter>&amp;R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C15" activeCellId="0" sqref="A15:AC16"/>
    </sheetView>
  </sheetViews>
  <sheetFormatPr defaultColWidth="11.421875" defaultRowHeight="12.75" zeroHeight="false" outlineLevelRow="0" outlineLevelCol="0"/>
  <cols>
    <col collapsed="false" customWidth="true" hidden="false" outlineLevel="0" max="1" min="1" style="435" width="4.7"/>
    <col collapsed="false" customWidth="true" hidden="false" outlineLevel="0" max="5" min="2" style="436" width="3.7"/>
    <col collapsed="false" customWidth="true" hidden="false" outlineLevel="0" max="6" min="6" style="437" width="3.7"/>
    <col collapsed="false" customWidth="true" hidden="false" outlineLevel="0" max="7" min="7" style="438" width="3.7"/>
    <col collapsed="false" customWidth="true" hidden="false" outlineLevel="0" max="11" min="8" style="436" width="3.7"/>
    <col collapsed="false" customWidth="true" hidden="false" outlineLevel="0" max="12" min="12" style="437" width="3.7"/>
    <col collapsed="false" customWidth="true" hidden="false" outlineLevel="0" max="14" min="13" style="437" width="2.7"/>
    <col collapsed="false" customWidth="true" hidden="false" outlineLevel="0" max="18" min="15" style="436" width="3.7"/>
    <col collapsed="false" customWidth="true" hidden="false" outlineLevel="0" max="19" min="19" style="437" width="3.7"/>
    <col collapsed="false" customWidth="true" hidden="false" outlineLevel="0" max="21" min="20" style="437" width="2.7"/>
    <col collapsed="false" customWidth="true" hidden="false" outlineLevel="0" max="24" min="22" style="437" width="3.7"/>
    <col collapsed="false" customWidth="true" hidden="false" outlineLevel="0" max="25" min="25" style="436" width="3.7"/>
    <col collapsed="false" customWidth="true" hidden="false" outlineLevel="0" max="26" min="26" style="437" width="3.7"/>
    <col collapsed="false" customWidth="false" hidden="false" outlineLevel="0" max="257" min="27" style="436" width="11.42"/>
  </cols>
  <sheetData>
    <row r="1" customFormat="false" ht="30" hidden="false" customHeight="true" outlineLevel="0" collapsed="false">
      <c r="A1" s="439" t="s">
        <v>101</v>
      </c>
      <c r="B1" s="440"/>
      <c r="C1" s="440"/>
      <c r="D1" s="440"/>
      <c r="E1" s="440"/>
      <c r="F1" s="441"/>
      <c r="G1" s="442"/>
      <c r="H1" s="440"/>
      <c r="I1" s="443"/>
      <c r="J1" s="443"/>
      <c r="K1" s="443"/>
      <c r="L1" s="443"/>
      <c r="M1" s="443"/>
      <c r="N1" s="444" t="s">
        <v>102</v>
      </c>
      <c r="O1" s="445" t="s">
        <v>103</v>
      </c>
      <c r="P1" s="445"/>
      <c r="Q1" s="445"/>
      <c r="R1" s="445"/>
      <c r="S1" s="445"/>
      <c r="T1" s="445"/>
      <c r="U1" s="445"/>
      <c r="V1" s="445"/>
      <c r="W1" s="445"/>
      <c r="X1" s="445"/>
      <c r="Y1" s="445"/>
      <c r="Z1" s="445"/>
    </row>
    <row r="2" customFormat="false" ht="20.1" hidden="false" customHeight="true" outlineLevel="0" collapsed="false">
      <c r="A2" s="446"/>
      <c r="B2" s="446"/>
      <c r="C2" s="446"/>
      <c r="D2" s="446"/>
      <c r="E2" s="446"/>
      <c r="F2" s="446"/>
      <c r="G2" s="446"/>
      <c r="H2" s="446"/>
      <c r="I2" s="446"/>
      <c r="J2" s="446"/>
      <c r="K2" s="446"/>
      <c r="L2" s="446"/>
      <c r="M2" s="446"/>
      <c r="N2" s="447"/>
      <c r="O2" s="448" t="s">
        <v>104</v>
      </c>
      <c r="P2" s="448"/>
      <c r="Q2" s="448"/>
      <c r="R2" s="448"/>
      <c r="S2" s="448"/>
      <c r="T2" s="448"/>
      <c r="U2" s="448"/>
      <c r="V2" s="448"/>
      <c r="W2" s="448"/>
      <c r="X2" s="448"/>
      <c r="Y2" s="448"/>
      <c r="Z2" s="449"/>
    </row>
    <row r="3" customFormat="false" ht="12" hidden="false" customHeight="true" outlineLevel="0" collapsed="false">
      <c r="A3" s="446"/>
      <c r="B3" s="446"/>
      <c r="C3" s="446"/>
      <c r="D3" s="446"/>
      <c r="E3" s="446"/>
      <c r="F3" s="446"/>
      <c r="G3" s="446"/>
      <c r="H3" s="446"/>
      <c r="I3" s="446"/>
      <c r="J3" s="446"/>
      <c r="K3" s="446"/>
      <c r="L3" s="446"/>
      <c r="M3" s="446"/>
      <c r="N3" s="447"/>
      <c r="O3" s="450"/>
      <c r="P3" s="450"/>
      <c r="Q3" s="450"/>
      <c r="R3" s="450"/>
      <c r="S3" s="451"/>
      <c r="T3" s="451"/>
      <c r="U3" s="451"/>
      <c r="V3" s="451"/>
      <c r="W3" s="451"/>
      <c r="X3" s="451"/>
      <c r="Y3" s="450"/>
      <c r="Z3" s="449"/>
    </row>
    <row r="4" customFormat="false" ht="26.1" hidden="false" customHeight="true" outlineLevel="0" collapsed="false">
      <c r="A4" s="446"/>
      <c r="B4" s="446"/>
      <c r="C4" s="446"/>
      <c r="D4" s="446"/>
      <c r="E4" s="446"/>
      <c r="F4" s="446"/>
      <c r="G4" s="446"/>
      <c r="H4" s="446"/>
      <c r="I4" s="446"/>
      <c r="J4" s="446"/>
      <c r="K4" s="446"/>
      <c r="L4" s="446"/>
      <c r="M4" s="446"/>
      <c r="N4" s="452" t="s">
        <v>105</v>
      </c>
      <c r="O4" s="453"/>
      <c r="P4" s="453"/>
      <c r="Q4" s="453"/>
      <c r="R4" s="453"/>
      <c r="S4" s="454"/>
      <c r="T4" s="455"/>
      <c r="U4" s="455"/>
      <c r="V4" s="456"/>
      <c r="W4" s="457"/>
      <c r="X4" s="457"/>
      <c r="Y4" s="457"/>
      <c r="Z4" s="449"/>
    </row>
    <row r="5" customFormat="false" ht="12" hidden="false" customHeight="true" outlineLevel="0" collapsed="false">
      <c r="A5" s="446"/>
      <c r="B5" s="446"/>
      <c r="C5" s="446"/>
      <c r="D5" s="446"/>
      <c r="E5" s="446"/>
      <c r="F5" s="446"/>
      <c r="G5" s="446"/>
      <c r="H5" s="446"/>
      <c r="I5" s="446"/>
      <c r="J5" s="446"/>
      <c r="K5" s="446"/>
      <c r="L5" s="446"/>
      <c r="M5" s="446"/>
      <c r="N5" s="458"/>
      <c r="O5" s="459"/>
      <c r="P5" s="459"/>
      <c r="Q5" s="459"/>
      <c r="R5" s="459"/>
      <c r="S5" s="460"/>
      <c r="T5" s="460"/>
      <c r="U5" s="460"/>
      <c r="V5" s="460"/>
      <c r="W5" s="460"/>
      <c r="X5" s="460"/>
      <c r="Y5" s="459"/>
      <c r="Z5" s="449"/>
    </row>
    <row r="6" customFormat="false" ht="26.1" hidden="false" customHeight="true" outlineLevel="0" collapsed="false">
      <c r="A6" s="446"/>
      <c r="B6" s="446"/>
      <c r="C6" s="446"/>
      <c r="D6" s="446"/>
      <c r="E6" s="446"/>
      <c r="F6" s="446"/>
      <c r="G6" s="446"/>
      <c r="H6" s="446"/>
      <c r="I6" s="446"/>
      <c r="J6" s="446"/>
      <c r="K6" s="446"/>
      <c r="L6" s="446"/>
      <c r="M6" s="446"/>
      <c r="N6" s="458"/>
      <c r="O6" s="459" t="s">
        <v>106</v>
      </c>
      <c r="P6" s="459"/>
      <c r="Q6" s="459"/>
      <c r="R6" s="459"/>
      <c r="S6" s="460"/>
      <c r="T6" s="461"/>
      <c r="U6" s="457"/>
      <c r="V6" s="460"/>
      <c r="W6" s="457"/>
      <c r="X6" s="457"/>
      <c r="Y6" s="457"/>
      <c r="Z6" s="449"/>
    </row>
    <row r="7" customFormat="false" ht="12" hidden="false" customHeight="true" outlineLevel="0" collapsed="false">
      <c r="A7" s="446"/>
      <c r="B7" s="446"/>
      <c r="C7" s="446"/>
      <c r="D7" s="446"/>
      <c r="E7" s="446"/>
      <c r="F7" s="446"/>
      <c r="G7" s="446"/>
      <c r="H7" s="446"/>
      <c r="I7" s="446"/>
      <c r="J7" s="446"/>
      <c r="K7" s="446"/>
      <c r="L7" s="446"/>
      <c r="M7" s="446"/>
      <c r="N7" s="458"/>
      <c r="O7" s="459"/>
      <c r="P7" s="459"/>
      <c r="Q7" s="459"/>
      <c r="R7" s="459"/>
      <c r="S7" s="460"/>
      <c r="T7" s="460"/>
      <c r="U7" s="460"/>
      <c r="V7" s="460"/>
      <c r="W7" s="460"/>
      <c r="X7" s="460"/>
      <c r="Y7" s="459"/>
      <c r="Z7" s="449"/>
    </row>
    <row r="8" customFormat="false" ht="26.1" hidden="false" customHeight="true" outlineLevel="0" collapsed="false">
      <c r="A8" s="446"/>
      <c r="B8" s="446"/>
      <c r="C8" s="446"/>
      <c r="D8" s="446"/>
      <c r="E8" s="446"/>
      <c r="F8" s="446"/>
      <c r="G8" s="446"/>
      <c r="H8" s="446"/>
      <c r="I8" s="446"/>
      <c r="J8" s="446"/>
      <c r="K8" s="446"/>
      <c r="L8" s="446"/>
      <c r="M8" s="446"/>
      <c r="N8" s="452"/>
      <c r="O8" s="462" t="s">
        <v>107</v>
      </c>
      <c r="P8" s="462"/>
      <c r="Q8" s="462"/>
      <c r="R8" s="462"/>
      <c r="S8" s="462"/>
      <c r="T8" s="462"/>
      <c r="U8" s="462"/>
      <c r="V8" s="462"/>
      <c r="W8" s="462"/>
      <c r="X8" s="457"/>
      <c r="Y8" s="457"/>
      <c r="Z8" s="449"/>
    </row>
    <row r="9" customFormat="false" ht="12" hidden="false" customHeight="true" outlineLevel="0" collapsed="false">
      <c r="A9" s="446"/>
      <c r="B9" s="446"/>
      <c r="C9" s="446"/>
      <c r="D9" s="446"/>
      <c r="E9" s="446"/>
      <c r="F9" s="446"/>
      <c r="G9" s="446"/>
      <c r="H9" s="446"/>
      <c r="I9" s="446"/>
      <c r="J9" s="446"/>
      <c r="K9" s="446"/>
      <c r="L9" s="446"/>
      <c r="M9" s="446"/>
      <c r="N9" s="458"/>
      <c r="O9" s="459"/>
      <c r="P9" s="459"/>
      <c r="Q9" s="459"/>
      <c r="R9" s="459"/>
      <c r="S9" s="460"/>
      <c r="T9" s="460"/>
      <c r="U9" s="460"/>
      <c r="V9" s="460"/>
      <c r="W9" s="460"/>
      <c r="X9" s="460"/>
      <c r="Y9" s="459"/>
      <c r="Z9" s="449"/>
    </row>
    <row r="10" s="467" customFormat="true" ht="26.1" hidden="false" customHeight="true" outlineLevel="0" collapsed="false">
      <c r="A10" s="463"/>
      <c r="B10" s="464" t="s">
        <v>108</v>
      </c>
      <c r="C10" s="464"/>
      <c r="D10" s="464"/>
      <c r="E10" s="464"/>
      <c r="F10" s="465" t="s">
        <v>109</v>
      </c>
      <c r="G10" s="455"/>
      <c r="H10" s="455"/>
      <c r="I10" s="455"/>
      <c r="J10" s="455"/>
      <c r="K10" s="455"/>
      <c r="L10" s="455"/>
      <c r="M10" s="466"/>
      <c r="N10" s="458"/>
      <c r="O10" s="462" t="s">
        <v>110</v>
      </c>
      <c r="P10" s="462"/>
      <c r="Q10" s="462"/>
      <c r="R10" s="462"/>
      <c r="S10" s="462"/>
      <c r="T10" s="462"/>
      <c r="U10" s="462"/>
      <c r="V10" s="462"/>
      <c r="W10" s="462"/>
      <c r="X10" s="457"/>
      <c r="Y10" s="457"/>
      <c r="Z10" s="466"/>
    </row>
    <row r="11" customFormat="false" ht="12" hidden="false" customHeight="true" outlineLevel="0" collapsed="false">
      <c r="A11" s="468"/>
      <c r="B11" s="469"/>
      <c r="C11" s="469"/>
      <c r="D11" s="469"/>
      <c r="E11" s="469"/>
      <c r="F11" s="470"/>
      <c r="G11" s="471"/>
      <c r="H11" s="472"/>
      <c r="I11" s="472"/>
      <c r="J11" s="472"/>
      <c r="K11" s="472"/>
      <c r="L11" s="470"/>
      <c r="M11" s="473"/>
      <c r="N11" s="474"/>
      <c r="O11" s="475"/>
      <c r="P11" s="475"/>
      <c r="Q11" s="475"/>
      <c r="R11" s="475"/>
      <c r="S11" s="476"/>
      <c r="T11" s="476"/>
      <c r="U11" s="476"/>
      <c r="V11" s="476"/>
      <c r="W11" s="476"/>
      <c r="X11" s="476"/>
      <c r="Y11" s="475"/>
      <c r="Z11" s="477"/>
    </row>
    <row r="12" customFormat="false" ht="13.5" hidden="false" customHeight="false" outlineLevel="0" collapsed="false"/>
    <row r="13" s="482" customFormat="true" ht="44.1" hidden="false" customHeight="true" outlineLevel="0" collapsed="false">
      <c r="A13" s="478" t="s">
        <v>111</v>
      </c>
      <c r="B13" s="479" t="s">
        <v>112</v>
      </c>
      <c r="C13" s="479"/>
      <c r="D13" s="479"/>
      <c r="E13" s="479"/>
      <c r="F13" s="479"/>
      <c r="G13" s="480" t="s">
        <v>113</v>
      </c>
      <c r="H13" s="479" t="s">
        <v>114</v>
      </c>
      <c r="I13" s="479"/>
      <c r="J13" s="479"/>
      <c r="K13" s="479"/>
      <c r="L13" s="479"/>
      <c r="M13" s="481" t="s">
        <v>115</v>
      </c>
      <c r="N13" s="481"/>
      <c r="O13" s="479" t="s">
        <v>116</v>
      </c>
      <c r="P13" s="479"/>
      <c r="Q13" s="479"/>
      <c r="R13" s="479"/>
      <c r="S13" s="479"/>
      <c r="T13" s="481" t="s">
        <v>117</v>
      </c>
      <c r="U13" s="481"/>
      <c r="V13" s="479" t="s">
        <v>118</v>
      </c>
      <c r="W13" s="479"/>
      <c r="X13" s="479"/>
      <c r="Y13" s="479"/>
      <c r="Z13" s="479"/>
    </row>
    <row r="14" s="467" customFormat="true" ht="29.1" hidden="false" customHeight="true" outlineLevel="0" collapsed="false">
      <c r="A14" s="483"/>
      <c r="B14" s="483"/>
      <c r="C14" s="483"/>
      <c r="D14" s="483"/>
      <c r="E14" s="483"/>
      <c r="F14" s="457" t="n">
        <v>0</v>
      </c>
      <c r="G14" s="455"/>
      <c r="H14" s="455"/>
      <c r="I14" s="455"/>
      <c r="J14" s="455"/>
      <c r="K14" s="455"/>
      <c r="L14" s="457" t="n">
        <v>81</v>
      </c>
      <c r="M14" s="457"/>
      <c r="N14" s="457"/>
      <c r="O14" s="457"/>
      <c r="P14" s="457"/>
      <c r="Q14" s="457"/>
      <c r="R14" s="457"/>
      <c r="S14" s="457" t="n">
        <v>54</v>
      </c>
      <c r="T14" s="457"/>
      <c r="U14" s="457"/>
      <c r="V14" s="457"/>
      <c r="W14" s="457"/>
      <c r="X14" s="457"/>
      <c r="Y14" s="457"/>
      <c r="Z14" s="484" t="n">
        <v>59</v>
      </c>
    </row>
    <row r="15" s="467" customFormat="true" ht="29.1" hidden="false" customHeight="true" outlineLevel="0" collapsed="false">
      <c r="A15" s="483"/>
      <c r="B15" s="483"/>
      <c r="C15" s="483"/>
      <c r="D15" s="483"/>
      <c r="E15" s="483"/>
      <c r="F15" s="457" t="n">
        <v>1</v>
      </c>
      <c r="G15" s="455"/>
      <c r="H15" s="455"/>
      <c r="I15" s="455"/>
      <c r="J15" s="455"/>
      <c r="K15" s="455"/>
      <c r="L15" s="457" t="n">
        <v>82</v>
      </c>
      <c r="M15" s="457"/>
      <c r="N15" s="457"/>
      <c r="O15" s="457"/>
      <c r="P15" s="457"/>
      <c r="Q15" s="457"/>
      <c r="R15" s="457"/>
      <c r="S15" s="457" t="n">
        <v>55</v>
      </c>
      <c r="T15" s="457"/>
      <c r="U15" s="457"/>
      <c r="V15" s="457"/>
      <c r="W15" s="457"/>
      <c r="X15" s="457"/>
      <c r="Y15" s="457"/>
      <c r="Z15" s="484" t="n">
        <v>62</v>
      </c>
    </row>
    <row r="16" s="467" customFormat="true" ht="29.1" hidden="false" customHeight="true" outlineLevel="0" collapsed="false">
      <c r="A16" s="483"/>
      <c r="B16" s="483"/>
      <c r="C16" s="483"/>
      <c r="D16" s="483"/>
      <c r="E16" s="483"/>
      <c r="F16" s="457" t="n">
        <v>2</v>
      </c>
      <c r="G16" s="455"/>
      <c r="H16" s="455"/>
      <c r="I16" s="455"/>
      <c r="J16" s="455"/>
      <c r="K16" s="455"/>
      <c r="L16" s="457" t="n">
        <v>83</v>
      </c>
      <c r="M16" s="457"/>
      <c r="N16" s="457"/>
      <c r="O16" s="457"/>
      <c r="P16" s="457"/>
      <c r="Q16" s="457"/>
      <c r="R16" s="457"/>
      <c r="S16" s="457" t="n">
        <v>56</v>
      </c>
      <c r="T16" s="457"/>
      <c r="U16" s="457"/>
      <c r="V16" s="457"/>
      <c r="W16" s="457"/>
      <c r="X16" s="457"/>
      <c r="Y16" s="457"/>
      <c r="Z16" s="484" t="n">
        <v>64</v>
      </c>
    </row>
    <row r="17" s="467" customFormat="true" ht="29.1" hidden="false" customHeight="true" outlineLevel="0" collapsed="false">
      <c r="A17" s="483"/>
      <c r="B17" s="483"/>
      <c r="C17" s="483"/>
      <c r="D17" s="483"/>
      <c r="E17" s="483"/>
      <c r="F17" s="457" t="n">
        <v>3</v>
      </c>
      <c r="G17" s="455"/>
      <c r="H17" s="455"/>
      <c r="I17" s="455"/>
      <c r="J17" s="455"/>
      <c r="K17" s="455"/>
      <c r="L17" s="457"/>
      <c r="M17" s="457"/>
      <c r="N17" s="457"/>
      <c r="O17" s="457"/>
      <c r="P17" s="457"/>
      <c r="Q17" s="457"/>
      <c r="R17" s="457"/>
      <c r="S17" s="457" t="n">
        <v>57</v>
      </c>
      <c r="T17" s="457"/>
      <c r="U17" s="457"/>
      <c r="V17" s="457"/>
      <c r="W17" s="457"/>
      <c r="X17" s="457"/>
      <c r="Y17" s="457"/>
      <c r="Z17" s="484" t="n">
        <v>66</v>
      </c>
    </row>
    <row r="18" s="467" customFormat="true" ht="26.1" hidden="false" customHeight="true" outlineLevel="0" collapsed="false">
      <c r="A18" s="485" t="s">
        <v>119</v>
      </c>
      <c r="B18" s="485"/>
      <c r="C18" s="485"/>
      <c r="D18" s="485"/>
      <c r="E18" s="485"/>
      <c r="F18" s="485"/>
      <c r="G18" s="485"/>
      <c r="H18" s="485"/>
      <c r="I18" s="485"/>
      <c r="J18" s="485"/>
      <c r="K18" s="485"/>
      <c r="L18" s="485"/>
      <c r="M18" s="485"/>
      <c r="N18" s="485"/>
      <c r="O18" s="485"/>
      <c r="P18" s="485"/>
      <c r="Q18" s="485"/>
      <c r="R18" s="485"/>
      <c r="S18" s="485"/>
      <c r="T18" s="485"/>
      <c r="U18" s="485"/>
      <c r="V18" s="485"/>
      <c r="W18" s="485"/>
      <c r="X18" s="485"/>
      <c r="Y18" s="485"/>
      <c r="Z18" s="485"/>
    </row>
    <row r="19" s="467" customFormat="true" ht="29.1" hidden="false" customHeight="true" outlineLevel="0" collapsed="false">
      <c r="A19" s="483"/>
      <c r="B19" s="483"/>
      <c r="C19" s="483"/>
      <c r="D19" s="483"/>
      <c r="E19" s="483"/>
      <c r="F19" s="457" t="n">
        <v>45</v>
      </c>
      <c r="G19" s="455"/>
      <c r="H19" s="455"/>
      <c r="I19" s="455"/>
      <c r="J19" s="455"/>
      <c r="K19" s="455"/>
      <c r="L19" s="457" t="n">
        <v>84</v>
      </c>
      <c r="M19" s="457"/>
      <c r="N19" s="457"/>
      <c r="O19" s="457"/>
      <c r="P19" s="457"/>
      <c r="Q19" s="457"/>
      <c r="R19" s="457"/>
      <c r="S19" s="457" t="n">
        <v>61</v>
      </c>
      <c r="T19" s="486" t="s">
        <v>120</v>
      </c>
      <c r="U19" s="486"/>
      <c r="V19" s="487" t="s">
        <v>73</v>
      </c>
      <c r="W19" s="487"/>
      <c r="X19" s="487"/>
      <c r="Y19" s="487"/>
      <c r="Z19" s="487"/>
    </row>
    <row r="20" s="467" customFormat="true" ht="29.1" hidden="false" customHeight="true" outlineLevel="0" collapsed="false">
      <c r="A20" s="483"/>
      <c r="B20" s="483"/>
      <c r="C20" s="483"/>
      <c r="D20" s="483"/>
      <c r="E20" s="483"/>
      <c r="F20" s="457" t="n">
        <v>46</v>
      </c>
      <c r="G20" s="455"/>
      <c r="H20" s="455"/>
      <c r="I20" s="455"/>
      <c r="J20" s="455"/>
      <c r="K20" s="455"/>
      <c r="L20" s="457" t="n">
        <v>85</v>
      </c>
      <c r="M20" s="457"/>
      <c r="N20" s="457"/>
      <c r="O20" s="457"/>
      <c r="P20" s="457"/>
      <c r="Q20" s="457"/>
      <c r="R20" s="457"/>
      <c r="S20" s="457" t="n">
        <v>63</v>
      </c>
      <c r="T20" s="457"/>
      <c r="U20" s="457"/>
      <c r="V20" s="457"/>
      <c r="W20" s="457"/>
      <c r="X20" s="457"/>
      <c r="Y20" s="457"/>
      <c r="Z20" s="484" t="n">
        <v>71</v>
      </c>
    </row>
    <row r="21" s="467" customFormat="true" ht="29.1" hidden="false" customHeight="true" outlineLevel="0" collapsed="false">
      <c r="A21" s="483"/>
      <c r="B21" s="483"/>
      <c r="C21" s="483"/>
      <c r="D21" s="483"/>
      <c r="E21" s="483"/>
      <c r="F21" s="457" t="n">
        <v>47</v>
      </c>
      <c r="G21" s="455"/>
      <c r="H21" s="455"/>
      <c r="I21" s="455"/>
      <c r="J21" s="455"/>
      <c r="K21" s="455"/>
      <c r="L21" s="457" t="n">
        <v>86</v>
      </c>
      <c r="M21" s="457"/>
      <c r="N21" s="457"/>
      <c r="O21" s="457"/>
      <c r="P21" s="457"/>
      <c r="Q21" s="457"/>
      <c r="R21" s="457"/>
      <c r="S21" s="457" t="n">
        <v>65</v>
      </c>
      <c r="T21" s="488"/>
      <c r="U21" s="488"/>
      <c r="V21" s="488"/>
      <c r="W21" s="488"/>
      <c r="X21" s="488"/>
      <c r="Y21" s="488"/>
      <c r="Z21" s="489" t="n">
        <v>72</v>
      </c>
    </row>
    <row r="22" s="467" customFormat="true" ht="29.1" hidden="false" customHeight="true" outlineLevel="0" collapsed="false">
      <c r="A22" s="483"/>
      <c r="B22" s="483"/>
      <c r="C22" s="483"/>
      <c r="D22" s="483"/>
      <c r="E22" s="483"/>
      <c r="F22" s="457" t="n">
        <v>48</v>
      </c>
      <c r="G22" s="455"/>
      <c r="H22" s="455"/>
      <c r="I22" s="455"/>
      <c r="J22" s="455"/>
      <c r="K22" s="455"/>
      <c r="L22" s="457" t="n">
        <v>87</v>
      </c>
      <c r="M22" s="457"/>
      <c r="N22" s="457"/>
      <c r="O22" s="457"/>
      <c r="P22" s="457"/>
      <c r="Q22" s="457"/>
      <c r="R22" s="457"/>
      <c r="S22" s="457"/>
      <c r="T22" s="486" t="s">
        <v>121</v>
      </c>
      <c r="U22" s="486"/>
      <c r="V22" s="487" t="s">
        <v>122</v>
      </c>
      <c r="W22" s="487"/>
      <c r="X22" s="487"/>
      <c r="Y22" s="487"/>
      <c r="Z22" s="487"/>
    </row>
    <row r="23" s="467" customFormat="true" ht="29.1" hidden="false" customHeight="true" outlineLevel="0" collapsed="false">
      <c r="A23" s="490"/>
      <c r="B23" s="490"/>
      <c r="C23" s="490"/>
      <c r="D23" s="490"/>
      <c r="E23" s="490"/>
      <c r="F23" s="491" t="n">
        <v>49</v>
      </c>
      <c r="G23" s="492"/>
      <c r="H23" s="492"/>
      <c r="I23" s="492"/>
      <c r="J23" s="492"/>
      <c r="K23" s="492"/>
      <c r="L23" s="491"/>
      <c r="M23" s="491"/>
      <c r="N23" s="491"/>
      <c r="O23" s="491"/>
      <c r="P23" s="491"/>
      <c r="Q23" s="491"/>
      <c r="R23" s="491"/>
      <c r="S23" s="491"/>
      <c r="T23" s="491"/>
      <c r="U23" s="491"/>
      <c r="V23" s="491"/>
      <c r="W23" s="491"/>
      <c r="X23" s="491"/>
      <c r="Y23" s="491"/>
      <c r="Z23" s="493" t="n">
        <v>91</v>
      </c>
    </row>
    <row r="25" customFormat="false" ht="12.75" hidden="false" customHeight="false" outlineLevel="0" collapsed="false">
      <c r="A25" s="494" t="s">
        <v>123</v>
      </c>
      <c r="B25" s="495" t="s">
        <v>124</v>
      </c>
      <c r="C25" s="495"/>
      <c r="D25" s="495"/>
      <c r="E25" s="495"/>
      <c r="F25" s="495"/>
      <c r="G25" s="495"/>
      <c r="H25" s="495"/>
      <c r="I25" s="495"/>
      <c r="J25" s="495"/>
      <c r="K25" s="495"/>
      <c r="M25" s="496" t="s">
        <v>125</v>
      </c>
      <c r="N25" s="497"/>
      <c r="O25" s="498"/>
      <c r="P25" s="498"/>
      <c r="Q25" s="498"/>
      <c r="R25" s="498"/>
      <c r="S25" s="497"/>
      <c r="T25" s="497"/>
      <c r="U25" s="497"/>
      <c r="V25" s="497"/>
      <c r="W25" s="497"/>
      <c r="X25" s="497"/>
      <c r="Y25" s="498"/>
      <c r="Z25" s="499"/>
    </row>
    <row r="26" customFormat="false" ht="16.5" hidden="false" customHeight="true" outlineLevel="0" collapsed="false">
      <c r="A26" s="500" t="s">
        <v>126</v>
      </c>
    </row>
    <row r="27" customFormat="false" ht="12.75" hidden="false" customHeight="true" outlineLevel="0" collapsed="false"/>
    <row r="28" customFormat="false" ht="19.5" hidden="false" customHeight="true" outlineLevel="0" collapsed="false">
      <c r="A28" s="435" t="s">
        <v>127</v>
      </c>
      <c r="C28" s="501"/>
      <c r="D28" s="502"/>
      <c r="F28" s="501"/>
      <c r="G28" s="502"/>
      <c r="I28" s="503"/>
      <c r="J28" s="497"/>
      <c r="K28" s="499"/>
      <c r="M28" s="504" t="s">
        <v>128</v>
      </c>
      <c r="N28" s="504"/>
      <c r="O28" s="504"/>
      <c r="P28" s="504"/>
      <c r="Q28" s="504"/>
      <c r="R28" s="504"/>
      <c r="S28" s="504"/>
      <c r="T28" s="504"/>
      <c r="U28" s="504"/>
      <c r="V28" s="504"/>
      <c r="W28" s="504"/>
      <c r="X28" s="504"/>
      <c r="Y28" s="504"/>
      <c r="Z28" s="504"/>
    </row>
    <row r="29" s="506" customFormat="true" ht="12.95" hidden="false" customHeight="true" outlineLevel="0" collapsed="false">
      <c r="A29" s="505"/>
      <c r="F29" s="507"/>
      <c r="G29" s="508"/>
      <c r="M29" s="509"/>
      <c r="N29" s="510"/>
      <c r="O29" s="510"/>
      <c r="P29" s="511"/>
      <c r="Q29" s="511" t="s">
        <v>129</v>
      </c>
      <c r="R29" s="510" t="s">
        <v>130</v>
      </c>
      <c r="S29" s="511" t="s">
        <v>131</v>
      </c>
      <c r="T29" s="511"/>
      <c r="U29" s="511" t="s">
        <v>132</v>
      </c>
      <c r="V29" s="511"/>
      <c r="W29" s="511" t="s">
        <v>129</v>
      </c>
      <c r="X29" s="511"/>
      <c r="Y29" s="511"/>
      <c r="Z29" s="512"/>
    </row>
    <row r="30" s="506" customFormat="true" ht="12.95" hidden="false" customHeight="true" outlineLevel="0" collapsed="false">
      <c r="A30" s="513" t="s">
        <v>133</v>
      </c>
      <c r="B30" s="514"/>
      <c r="C30" s="514"/>
      <c r="D30" s="515"/>
      <c r="E30" s="515"/>
      <c r="F30" s="515"/>
      <c r="G30" s="515"/>
      <c r="H30" s="515"/>
      <c r="I30" s="515"/>
      <c r="J30" s="515"/>
      <c r="K30" s="515"/>
      <c r="M30" s="509"/>
      <c r="N30" s="510"/>
      <c r="O30" s="510"/>
      <c r="P30" s="516" t="n">
        <v>1</v>
      </c>
      <c r="Q30" s="517" t="n">
        <v>1</v>
      </c>
      <c r="R30" s="517" t="n">
        <v>1</v>
      </c>
      <c r="S30" s="518"/>
      <c r="T30" s="519"/>
      <c r="U30" s="520"/>
      <c r="V30" s="519"/>
      <c r="W30" s="520"/>
      <c r="X30" s="521"/>
      <c r="Y30" s="521"/>
      <c r="Z30" s="519"/>
    </row>
    <row r="31" s="506" customFormat="true" ht="12.95" hidden="false" customHeight="true" outlineLevel="0" collapsed="false">
      <c r="A31" s="522"/>
      <c r="B31" s="522"/>
      <c r="C31" s="522"/>
      <c r="D31" s="515"/>
      <c r="E31" s="515"/>
      <c r="F31" s="515"/>
      <c r="G31" s="515"/>
      <c r="H31" s="515"/>
      <c r="I31" s="515"/>
      <c r="J31" s="515"/>
      <c r="K31" s="515"/>
      <c r="M31" s="509"/>
      <c r="N31" s="510"/>
      <c r="O31" s="510"/>
      <c r="P31" s="516" t="n">
        <v>2</v>
      </c>
      <c r="Q31" s="517"/>
      <c r="R31" s="517"/>
      <c r="S31" s="517" t="n">
        <v>0</v>
      </c>
      <c r="T31" s="523"/>
      <c r="U31" s="520"/>
      <c r="V31" s="519"/>
      <c r="W31" s="520"/>
      <c r="X31" s="521"/>
      <c r="Y31" s="521"/>
      <c r="Z31" s="519"/>
    </row>
    <row r="32" s="506" customFormat="true" ht="12.95" hidden="false" customHeight="true" outlineLevel="0" collapsed="false">
      <c r="A32" s="522"/>
      <c r="B32" s="522"/>
      <c r="C32" s="522"/>
      <c r="D32" s="515"/>
      <c r="E32" s="515"/>
      <c r="F32" s="515"/>
      <c r="G32" s="515"/>
      <c r="H32" s="515"/>
      <c r="I32" s="515"/>
      <c r="J32" s="515"/>
      <c r="K32" s="515"/>
      <c r="M32" s="509"/>
      <c r="N32" s="510"/>
      <c r="O32" s="510"/>
      <c r="P32" s="511"/>
      <c r="Q32" s="511" t="s">
        <v>134</v>
      </c>
      <c r="R32" s="510" t="s">
        <v>135</v>
      </c>
      <c r="S32" s="510"/>
      <c r="T32" s="510" t="s">
        <v>136</v>
      </c>
      <c r="U32" s="510"/>
      <c r="V32" s="511"/>
      <c r="W32" s="511"/>
      <c r="X32" s="511" t="s">
        <v>137</v>
      </c>
      <c r="Y32" s="511"/>
      <c r="Z32" s="512"/>
    </row>
    <row r="33" s="506" customFormat="true" ht="12.95" hidden="false" customHeight="true" outlineLevel="0" collapsed="false">
      <c r="A33" s="522"/>
      <c r="B33" s="522"/>
      <c r="C33" s="522"/>
      <c r="D33" s="515"/>
      <c r="E33" s="515"/>
      <c r="F33" s="515"/>
      <c r="G33" s="515"/>
      <c r="H33" s="515"/>
      <c r="I33" s="515"/>
      <c r="J33" s="515"/>
      <c r="K33" s="515"/>
      <c r="M33" s="509"/>
      <c r="N33" s="510"/>
      <c r="O33" s="510"/>
      <c r="P33" s="511"/>
      <c r="Q33" s="511"/>
      <c r="R33" s="510"/>
      <c r="S33" s="510"/>
      <c r="T33" s="510"/>
      <c r="U33" s="510"/>
      <c r="V33" s="511"/>
      <c r="W33" s="511"/>
      <c r="X33" s="511"/>
      <c r="Y33" s="511"/>
      <c r="Z33" s="512"/>
    </row>
    <row r="34" s="506" customFormat="true" ht="12.95" hidden="false" customHeight="true" outlineLevel="0" collapsed="false">
      <c r="A34" s="522"/>
      <c r="B34" s="522"/>
      <c r="C34" s="522"/>
      <c r="D34" s="515"/>
      <c r="E34" s="515"/>
      <c r="F34" s="515"/>
      <c r="G34" s="515"/>
      <c r="H34" s="515"/>
      <c r="I34" s="515"/>
      <c r="J34" s="515"/>
      <c r="K34" s="515"/>
      <c r="M34" s="524"/>
      <c r="N34" s="525"/>
      <c r="O34" s="524"/>
      <c r="P34" s="526"/>
      <c r="Q34" s="525"/>
      <c r="R34" s="524"/>
      <c r="S34" s="526"/>
      <c r="T34" s="525"/>
      <c r="U34" s="524"/>
      <c r="V34" s="527"/>
      <c r="W34" s="528"/>
      <c r="X34" s="529"/>
      <c r="Y34" s="527"/>
      <c r="Z34" s="530"/>
    </row>
    <row r="35" customFormat="false" ht="5.25" hidden="false" customHeight="true" outlineLevel="0" collapsed="false"/>
    <row r="36" customFormat="false" ht="12.75" hidden="false" customHeight="false" outlineLevel="0" collapsed="false">
      <c r="A36" s="531" t="s">
        <v>138</v>
      </c>
      <c r="B36" s="531"/>
      <c r="C36" s="531"/>
      <c r="D36" s="531"/>
      <c r="E36" s="531"/>
      <c r="F36" s="531"/>
      <c r="G36" s="531"/>
      <c r="H36" s="531"/>
      <c r="I36" s="531"/>
      <c r="J36" s="531"/>
      <c r="K36" s="531"/>
      <c r="L36" s="531"/>
      <c r="M36" s="531"/>
      <c r="N36" s="531"/>
      <c r="O36" s="531"/>
      <c r="P36" s="532"/>
      <c r="Q36" s="532"/>
      <c r="R36" s="532"/>
      <c r="S36" s="532"/>
      <c r="T36" s="532"/>
      <c r="U36" s="532"/>
      <c r="V36" s="532"/>
      <c r="W36" s="532"/>
      <c r="X36" s="532"/>
      <c r="Y36" s="532"/>
      <c r="Z36" s="532"/>
    </row>
    <row r="37" customFormat="false" ht="21" hidden="false" customHeight="true" outlineLevel="0" collapsed="false">
      <c r="A37" s="533"/>
      <c r="B37" s="533"/>
      <c r="C37" s="533"/>
      <c r="D37" s="533"/>
      <c r="E37" s="533"/>
      <c r="F37" s="533"/>
      <c r="G37" s="533"/>
      <c r="H37" s="533"/>
      <c r="I37" s="533"/>
      <c r="J37" s="533"/>
      <c r="K37" s="533"/>
      <c r="L37" s="533"/>
      <c r="M37" s="533"/>
      <c r="N37" s="533"/>
      <c r="O37" s="533"/>
      <c r="P37" s="533"/>
      <c r="Q37" s="533"/>
      <c r="R37" s="533"/>
      <c r="S37" s="533"/>
      <c r="T37" s="533"/>
      <c r="U37" s="533"/>
      <c r="V37" s="533"/>
      <c r="W37" s="533"/>
      <c r="X37" s="533"/>
      <c r="Y37" s="533"/>
      <c r="Z37" s="533"/>
    </row>
  </sheetData>
  <mergeCells count="65">
    <mergeCell ref="I1:M1"/>
    <mergeCell ref="O1:Z1"/>
    <mergeCell ref="A2:M9"/>
    <mergeCell ref="O2:Y2"/>
    <mergeCell ref="T4:U4"/>
    <mergeCell ref="W4:Y4"/>
    <mergeCell ref="W6:Y6"/>
    <mergeCell ref="O8:W8"/>
    <mergeCell ref="X8:Y8"/>
    <mergeCell ref="B10:E10"/>
    <mergeCell ref="G10:L10"/>
    <mergeCell ref="O10:W10"/>
    <mergeCell ref="X10:Y10"/>
    <mergeCell ref="B13:F13"/>
    <mergeCell ref="H13:L13"/>
    <mergeCell ref="M13:N13"/>
    <mergeCell ref="O13:S13"/>
    <mergeCell ref="T13:U13"/>
    <mergeCell ref="V13:Z13"/>
    <mergeCell ref="A14:E14"/>
    <mergeCell ref="G14:K14"/>
    <mergeCell ref="M14:R14"/>
    <mergeCell ref="T14:Y14"/>
    <mergeCell ref="A15:E15"/>
    <mergeCell ref="G15:K15"/>
    <mergeCell ref="M15:R15"/>
    <mergeCell ref="T15:Y15"/>
    <mergeCell ref="A16:E16"/>
    <mergeCell ref="G16:K16"/>
    <mergeCell ref="M16:R16"/>
    <mergeCell ref="T16:Y16"/>
    <mergeCell ref="A17:E17"/>
    <mergeCell ref="G17:K17"/>
    <mergeCell ref="M17:R17"/>
    <mergeCell ref="T17:Y17"/>
    <mergeCell ref="A18:Z18"/>
    <mergeCell ref="A19:E19"/>
    <mergeCell ref="G19:K19"/>
    <mergeCell ref="M19:R19"/>
    <mergeCell ref="T19:U19"/>
    <mergeCell ref="V19:Z19"/>
    <mergeCell ref="A20:E20"/>
    <mergeCell ref="G20:K20"/>
    <mergeCell ref="M20:R20"/>
    <mergeCell ref="T20:Y20"/>
    <mergeCell ref="A21:E21"/>
    <mergeCell ref="G21:K21"/>
    <mergeCell ref="M21:R21"/>
    <mergeCell ref="T21:Y21"/>
    <mergeCell ref="A22:E22"/>
    <mergeCell ref="G22:K22"/>
    <mergeCell ref="M22:R22"/>
    <mergeCell ref="T22:U22"/>
    <mergeCell ref="V22:Z22"/>
    <mergeCell ref="A23:E23"/>
    <mergeCell ref="G23:K23"/>
    <mergeCell ref="M23:R23"/>
    <mergeCell ref="T23:Y23"/>
    <mergeCell ref="B25:K25"/>
    <mergeCell ref="M28:Z28"/>
    <mergeCell ref="D30:K34"/>
    <mergeCell ref="A31:C34"/>
    <mergeCell ref="A36:O36"/>
    <mergeCell ref="P36:Z36"/>
    <mergeCell ref="A37:Z37"/>
  </mergeCells>
  <printOptions headings="false" gridLines="false" gridLinesSet="true" horizontalCentered="false" verticalCentered="false"/>
  <pageMargins left="0.511805555555556" right="0.551388888888889" top="0.39375" bottom="0.984722222222222" header="0.511811023622047" footer="0.7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625 - F - 2003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28"/>
  <sheetViews>
    <sheetView showFormulas="false" showGridLines="tru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B2" activeCellId="0" sqref="B1:B16384"/>
    </sheetView>
  </sheetViews>
  <sheetFormatPr defaultColWidth="11.421875" defaultRowHeight="12.75" zeroHeight="false" outlineLevelRow="0" outlineLevelCol="1"/>
  <cols>
    <col collapsed="false" customWidth="true" hidden="false" outlineLevel="0" max="1" min="1" style="534" width="9.28"/>
    <col collapsed="false" customWidth="true" hidden="false" outlineLevel="0" max="2" min="2" style="535" width="25.99"/>
    <col collapsed="false" customWidth="true" hidden="false" outlineLevel="0" max="3" min="3" style="536" width="10.99"/>
    <col collapsed="false" customWidth="true" hidden="false" outlineLevel="0" max="4" min="4" style="537" width="13.42"/>
    <col collapsed="false" customWidth="true" hidden="false" outlineLevel="1" max="6" min="5" style="535" width="10.7"/>
    <col collapsed="false" customWidth="true" hidden="false" outlineLevel="1" max="8" min="7" style="538" width="10.7"/>
    <col collapsed="false" customWidth="true" hidden="false" outlineLevel="0" max="9" min="9" style="539" width="14.7"/>
    <col collapsed="false" customWidth="true" hidden="false" outlineLevel="0" max="10" min="10" style="540" width="6.7"/>
    <col collapsed="false" customWidth="true" hidden="false" outlineLevel="0" max="11" min="11" style="255" width="4.42"/>
    <col collapsed="false" customWidth="true" hidden="false" outlineLevel="0" max="12" min="12" style="255" width="6.7"/>
    <col collapsed="false" customWidth="true" hidden="false" outlineLevel="0" max="13" min="13" style="541" width="18.7"/>
    <col collapsed="false" customWidth="true" hidden="false" outlineLevel="0" max="14" min="14" style="541" width="14.7"/>
    <col collapsed="false" customWidth="true" hidden="false" outlineLevel="0" max="15" min="15" style="542" width="1.28"/>
    <col collapsed="false" customWidth="true" hidden="false" outlineLevel="0" max="16" min="16" style="541" width="12.7"/>
    <col collapsed="false" customWidth="false" hidden="false" outlineLevel="0" max="17" min="17" style="543" width="11.42"/>
    <col collapsed="false" customWidth="true" hidden="false" outlineLevel="0" max="21" min="18" style="544" width="16.7"/>
    <col collapsed="false" customWidth="false" hidden="false" outlineLevel="0" max="257" min="22" style="535" width="11.42"/>
  </cols>
  <sheetData>
    <row r="1" customFormat="false" ht="27.75" hidden="false" customHeight="false" outlineLevel="0" collapsed="false">
      <c r="B1" s="545" t="s">
        <v>139</v>
      </c>
      <c r="C1" s="545"/>
      <c r="D1" s="545"/>
      <c r="E1" s="545"/>
      <c r="F1" s="545"/>
      <c r="G1" s="545"/>
      <c r="H1" s="545"/>
      <c r="I1" s="545"/>
      <c r="J1" s="546" t="s">
        <v>33</v>
      </c>
      <c r="K1" s="547" t="n">
        <v>4</v>
      </c>
      <c r="L1" s="547"/>
      <c r="M1" s="548" t="s">
        <v>140</v>
      </c>
      <c r="N1" s="548"/>
      <c r="O1" s="548"/>
      <c r="P1" s="548"/>
      <c r="Q1" s="548"/>
      <c r="R1" s="546" t="s">
        <v>33</v>
      </c>
      <c r="S1" s="546"/>
      <c r="T1" s="546"/>
      <c r="U1" s="546"/>
    </row>
    <row r="2" customFormat="false" ht="14.25" hidden="false" customHeight="false" outlineLevel="0" collapsed="false">
      <c r="B2" s="250"/>
      <c r="C2" s="549"/>
      <c r="D2" s="542"/>
      <c r="E2" s="550" t="s">
        <v>60</v>
      </c>
      <c r="F2" s="550" t="s">
        <v>61</v>
      </c>
      <c r="G2" s="551" t="s">
        <v>62</v>
      </c>
      <c r="H2" s="552" t="s">
        <v>63</v>
      </c>
      <c r="I2" s="553" t="s">
        <v>141</v>
      </c>
      <c r="J2" s="554" t="s">
        <v>33</v>
      </c>
      <c r="K2" s="555" t="s">
        <v>142</v>
      </c>
      <c r="L2" s="555"/>
      <c r="M2" s="556" t="s">
        <v>143</v>
      </c>
      <c r="N2" s="556"/>
      <c r="O2" s="556"/>
      <c r="P2" s="557" t="s">
        <v>144</v>
      </c>
      <c r="Q2" s="557"/>
      <c r="R2" s="558" t="s">
        <v>33</v>
      </c>
      <c r="S2" s="558"/>
      <c r="T2" s="558"/>
      <c r="U2" s="558"/>
    </row>
    <row r="3" s="574" customFormat="true" ht="18" hidden="false" customHeight="true" outlineLevel="0" collapsed="false">
      <c r="A3" s="534" t="s">
        <v>145</v>
      </c>
      <c r="B3" s="559" t="s">
        <v>146</v>
      </c>
      <c r="C3" s="560"/>
      <c r="D3" s="561"/>
      <c r="E3" s="562"/>
      <c r="F3" s="562"/>
      <c r="G3" s="562"/>
      <c r="H3" s="563"/>
      <c r="I3" s="564"/>
      <c r="J3" s="565"/>
      <c r="K3" s="566" t="n">
        <f aca="false">1/K1</f>
        <v>0.25</v>
      </c>
      <c r="L3" s="566"/>
      <c r="M3" s="567" t="s">
        <v>147</v>
      </c>
      <c r="N3" s="568" t="s">
        <v>148</v>
      </c>
      <c r="O3" s="569"/>
      <c r="P3" s="570" t="s">
        <v>148</v>
      </c>
      <c r="Q3" s="571" t="s">
        <v>149</v>
      </c>
      <c r="R3" s="572"/>
      <c r="S3" s="572"/>
      <c r="T3" s="573"/>
      <c r="U3" s="572"/>
    </row>
    <row r="4" customFormat="false" ht="13.5" hidden="false" customHeight="false" outlineLevel="0" collapsed="false">
      <c r="B4" s="575" t="s">
        <v>150</v>
      </c>
      <c r="C4" s="576" t="s">
        <v>151</v>
      </c>
      <c r="D4" s="576"/>
      <c r="E4" s="577"/>
      <c r="F4" s="577"/>
      <c r="G4" s="577"/>
      <c r="H4" s="578"/>
      <c r="I4" s="579"/>
      <c r="J4" s="554"/>
      <c r="K4" s="580" t="s">
        <v>152</v>
      </c>
      <c r="L4" s="580"/>
      <c r="M4" s="581" t="s">
        <v>153</v>
      </c>
      <c r="N4" s="582" t="s">
        <v>154</v>
      </c>
      <c r="O4" s="569"/>
      <c r="P4" s="583" t="s">
        <v>155</v>
      </c>
      <c r="Q4" s="584" t="s">
        <v>156</v>
      </c>
      <c r="R4" s="585"/>
      <c r="S4" s="585"/>
      <c r="T4" s="585"/>
      <c r="U4" s="585"/>
    </row>
    <row r="5" customFormat="false" ht="14.25" hidden="false" customHeight="true" outlineLevel="0" collapsed="false">
      <c r="B5" s="575" t="s">
        <v>157</v>
      </c>
      <c r="C5" s="549" t="s">
        <v>158</v>
      </c>
      <c r="D5" s="549"/>
      <c r="E5" s="577"/>
      <c r="F5" s="577"/>
      <c r="G5" s="577"/>
      <c r="H5" s="578"/>
      <c r="I5" s="579"/>
      <c r="J5" s="554"/>
      <c r="K5" s="586" t="n">
        <v>1</v>
      </c>
      <c r="L5" s="587" t="s">
        <v>159</v>
      </c>
      <c r="M5" s="588" t="n">
        <v>13650</v>
      </c>
      <c r="N5" s="541" t="n">
        <f aca="false">IF(K5&lt;$K$1+1,ROUND($M$5*$K$3,0),"")</f>
        <v>3413</v>
      </c>
      <c r="P5" s="541" t="n">
        <f aca="false">IF(N5&lt;&gt;"",N5,"")</f>
        <v>3413</v>
      </c>
      <c r="Q5" s="589" t="n">
        <f aca="false">IF(N5&lt;&gt;"",M5-P5,"")</f>
        <v>10237</v>
      </c>
    </row>
    <row r="6" customFormat="false" ht="12.75" hidden="false" customHeight="false" outlineLevel="0" collapsed="false">
      <c r="A6" s="534" t="s">
        <v>160</v>
      </c>
      <c r="B6" s="559" t="s">
        <v>161</v>
      </c>
      <c r="C6" s="560" t="s">
        <v>162</v>
      </c>
      <c r="D6" s="561" t="s">
        <v>163</v>
      </c>
      <c r="E6" s="562"/>
      <c r="F6" s="562"/>
      <c r="G6" s="562"/>
      <c r="H6" s="563"/>
      <c r="I6" s="564"/>
      <c r="J6" s="554"/>
      <c r="K6" s="586" t="n">
        <v>2</v>
      </c>
      <c r="L6" s="587" t="s">
        <v>164</v>
      </c>
      <c r="N6" s="541" t="n">
        <f aca="false">IF(K6&lt;$K$1+1,IF(K6=$K$1,Q5,ROUND($M$5*$K$3,0)),"")</f>
        <v>3413</v>
      </c>
      <c r="P6" s="541" t="n">
        <f aca="false">IF(N6&lt;&gt;"",N6+P5,"")</f>
        <v>6826</v>
      </c>
      <c r="Q6" s="589" t="n">
        <f aca="false">IF(N6&lt;&gt;"",$M$5-P6,"")</f>
        <v>6824</v>
      </c>
    </row>
    <row r="7" s="574" customFormat="true" ht="13.5" hidden="false" customHeight="false" outlineLevel="0" collapsed="false">
      <c r="A7" s="534"/>
      <c r="B7" s="250"/>
      <c r="C7" s="590"/>
      <c r="D7" s="542"/>
      <c r="E7" s="577"/>
      <c r="F7" s="577"/>
      <c r="G7" s="591"/>
      <c r="H7" s="592"/>
      <c r="I7" s="593"/>
      <c r="J7" s="594"/>
      <c r="K7" s="586" t="n">
        <v>3</v>
      </c>
      <c r="L7" s="587" t="s">
        <v>165</v>
      </c>
      <c r="M7" s="541"/>
      <c r="N7" s="541" t="n">
        <f aca="false">IF(K7&lt;$K$1+1,IF(K7=$K$1,Q6,ROUND($M$5*$K$3,0)),"")</f>
        <v>3413</v>
      </c>
      <c r="O7" s="542"/>
      <c r="P7" s="541" t="n">
        <f aca="false">IF(N7&lt;&gt;"",N7+P6,"")</f>
        <v>10239</v>
      </c>
      <c r="Q7" s="589" t="n">
        <f aca="false">IF(N7&lt;&gt;"",$M$5-P7,"")</f>
        <v>3411</v>
      </c>
      <c r="R7" s="595"/>
      <c r="S7" s="595"/>
      <c r="T7" s="595"/>
      <c r="U7" s="595"/>
    </row>
    <row r="8" customFormat="false" ht="26.25" hidden="false" customHeight="false" outlineLevel="0" collapsed="false">
      <c r="A8" s="596" t="s">
        <v>166</v>
      </c>
      <c r="B8" s="597" t="s">
        <v>167</v>
      </c>
      <c r="C8" s="597"/>
      <c r="D8" s="597"/>
      <c r="E8" s="598"/>
      <c r="F8" s="598"/>
      <c r="G8" s="598"/>
      <c r="H8" s="599"/>
      <c r="I8" s="600"/>
      <c r="J8" s="554"/>
      <c r="K8" s="586" t="n">
        <v>4</v>
      </c>
      <c r="L8" s="587" t="s">
        <v>168</v>
      </c>
      <c r="N8" s="541" t="n">
        <f aca="false">IF(K8&lt;$K$1+1,IF(K8=$K$1,Q7,ROUND($M$5*$K$3,0)),"")</f>
        <v>3411</v>
      </c>
      <c r="P8" s="541" t="n">
        <f aca="false">IF(N8&lt;&gt;"",N8+P7,"")</f>
        <v>13650</v>
      </c>
      <c r="Q8" s="589" t="n">
        <f aca="false">IF(N8&lt;&gt;"",$M$5-P8,"")</f>
        <v>0</v>
      </c>
    </row>
    <row r="9" customFormat="false" ht="18" hidden="false" customHeight="true" outlineLevel="0" collapsed="false">
      <c r="B9" s="601"/>
      <c r="C9" s="602"/>
      <c r="D9" s="603"/>
      <c r="E9" s="604"/>
      <c r="F9" s="604"/>
      <c r="G9" s="604"/>
      <c r="H9" s="604"/>
      <c r="I9" s="605"/>
      <c r="J9" s="554"/>
      <c r="K9" s="606" t="n">
        <v>5</v>
      </c>
      <c r="L9" s="607" t="s">
        <v>169</v>
      </c>
      <c r="M9" s="608"/>
      <c r="N9" s="608" t="str">
        <f aca="false">IF(K9&lt;$K$1+1,IF(K9=$K$1,Q8,ROUND($M$5*$K$3,0)),"")</f>
        <v/>
      </c>
      <c r="O9" s="609"/>
      <c r="P9" s="610" t="str">
        <f aca="false">IF(N9&lt;&gt;"",N9+P8,"")</f>
        <v/>
      </c>
      <c r="Q9" s="611" t="str">
        <f aca="false">IF(N9&lt;&gt;"",$K$5-P9,"")</f>
        <v/>
      </c>
    </row>
    <row r="10" customFormat="false" ht="14.25" hidden="false" customHeight="false" outlineLevel="0" collapsed="false">
      <c r="A10" s="534" t="s">
        <v>129</v>
      </c>
      <c r="B10" s="559" t="s">
        <v>170</v>
      </c>
      <c r="C10" s="560"/>
      <c r="D10" s="612"/>
      <c r="E10" s="562"/>
      <c r="F10" s="562"/>
      <c r="G10" s="562"/>
      <c r="H10" s="563"/>
      <c r="I10" s="564"/>
      <c r="J10" s="554"/>
      <c r="K10" s="613"/>
      <c r="L10" s="613"/>
      <c r="M10" s="542"/>
      <c r="N10" s="542"/>
      <c r="P10" s="542"/>
      <c r="Q10" s="542"/>
    </row>
    <row r="11" customFormat="false" ht="21" hidden="false" customHeight="false" outlineLevel="0" collapsed="false">
      <c r="B11" s="614" t="s">
        <v>171</v>
      </c>
      <c r="C11" s="549" t="s">
        <v>172</v>
      </c>
      <c r="D11" s="549"/>
      <c r="E11" s="577"/>
      <c r="F11" s="577"/>
      <c r="G11" s="577"/>
      <c r="H11" s="578"/>
      <c r="I11" s="579"/>
      <c r="J11" s="554"/>
      <c r="K11" s="547" t="n">
        <v>5</v>
      </c>
      <c r="L11" s="547"/>
      <c r="M11" s="548" t="s">
        <v>140</v>
      </c>
      <c r="N11" s="548"/>
      <c r="O11" s="548"/>
      <c r="P11" s="548"/>
      <c r="Q11" s="548"/>
    </row>
    <row r="12" customFormat="false" ht="14.25" hidden="false" customHeight="false" outlineLevel="0" collapsed="false">
      <c r="A12" s="534" t="s">
        <v>173</v>
      </c>
      <c r="B12" s="559" t="s">
        <v>174</v>
      </c>
      <c r="C12" s="615"/>
      <c r="D12" s="560"/>
      <c r="E12" s="562"/>
      <c r="F12" s="562"/>
      <c r="G12" s="616"/>
      <c r="H12" s="617"/>
      <c r="I12" s="564"/>
      <c r="J12" s="554"/>
      <c r="K12" s="555" t="s">
        <v>142</v>
      </c>
      <c r="L12" s="555"/>
      <c r="M12" s="556" t="s">
        <v>143</v>
      </c>
      <c r="N12" s="556"/>
      <c r="O12" s="556"/>
      <c r="P12" s="557"/>
      <c r="Q12" s="557"/>
    </row>
    <row r="13" s="622" customFormat="true" ht="15.75" hidden="false" customHeight="true" outlineLevel="0" collapsed="false">
      <c r="A13" s="618"/>
      <c r="B13" s="250"/>
      <c r="C13" s="614" t="s">
        <v>175</v>
      </c>
      <c r="D13" s="619"/>
      <c r="E13" s="577"/>
      <c r="F13" s="577"/>
      <c r="G13" s="591"/>
      <c r="H13" s="592"/>
      <c r="I13" s="593"/>
      <c r="J13" s="620"/>
      <c r="K13" s="566" t="n">
        <f aca="false">1/K11</f>
        <v>0.2</v>
      </c>
      <c r="L13" s="566"/>
      <c r="M13" s="567" t="s">
        <v>147</v>
      </c>
      <c r="N13" s="568" t="s">
        <v>148</v>
      </c>
      <c r="O13" s="569"/>
      <c r="P13" s="570" t="s">
        <v>148</v>
      </c>
      <c r="Q13" s="571" t="s">
        <v>149</v>
      </c>
      <c r="R13" s="621"/>
      <c r="S13" s="621"/>
      <c r="T13" s="621"/>
      <c r="U13" s="621"/>
    </row>
    <row r="14" customFormat="false" ht="17.25" hidden="false" customHeight="false" outlineLevel="0" collapsed="false">
      <c r="B14" s="250"/>
      <c r="C14" s="614" t="s">
        <v>176</v>
      </c>
      <c r="D14" s="592"/>
      <c r="E14" s="577"/>
      <c r="F14" s="623"/>
      <c r="G14" s="623"/>
      <c r="H14" s="592"/>
      <c r="I14" s="593"/>
      <c r="J14" s="554"/>
      <c r="K14" s="580" t="s">
        <v>152</v>
      </c>
      <c r="L14" s="580"/>
      <c r="M14" s="581" t="s">
        <v>153</v>
      </c>
      <c r="N14" s="582" t="s">
        <v>154</v>
      </c>
      <c r="O14" s="569"/>
      <c r="P14" s="583" t="s">
        <v>155</v>
      </c>
      <c r="Q14" s="584" t="s">
        <v>156</v>
      </c>
    </row>
    <row r="15" customFormat="false" ht="26.25" hidden="false" customHeight="false" outlineLevel="0" collapsed="false">
      <c r="A15" s="596" t="s">
        <v>177</v>
      </c>
      <c r="B15" s="624" t="s">
        <v>178</v>
      </c>
      <c r="C15" s="625"/>
      <c r="D15" s="626"/>
      <c r="E15" s="627"/>
      <c r="F15" s="627"/>
      <c r="G15" s="627"/>
      <c r="H15" s="628"/>
      <c r="I15" s="629"/>
      <c r="J15" s="554"/>
      <c r="K15" s="586" t="n">
        <v>1</v>
      </c>
      <c r="L15" s="587" t="s">
        <v>159</v>
      </c>
      <c r="M15" s="588"/>
      <c r="N15" s="630" t="n">
        <f aca="false">IF(K15&lt;$K$11+1,ROUND($M$15*$K$13,0),"")</f>
        <v>0</v>
      </c>
      <c r="P15" s="541" t="n">
        <f aca="false">IF(N15&lt;&gt;"",N15,"")</f>
        <v>0</v>
      </c>
      <c r="Q15" s="589" t="n">
        <f aca="false">IF(N15&lt;&gt;"",M15-P15,"")</f>
        <v>0</v>
      </c>
    </row>
    <row r="16" customFormat="false" ht="20.1" hidden="false" customHeight="true" outlineLevel="0" collapsed="false">
      <c r="B16" s="601"/>
      <c r="C16" s="602"/>
      <c r="D16" s="603"/>
      <c r="E16" s="604"/>
      <c r="F16" s="604"/>
      <c r="G16" s="604"/>
      <c r="H16" s="604"/>
      <c r="I16" s="605"/>
      <c r="J16" s="554"/>
      <c r="K16" s="586" t="n">
        <v>2</v>
      </c>
      <c r="L16" s="587" t="s">
        <v>164</v>
      </c>
      <c r="N16" s="541" t="n">
        <f aca="false">IF(K16&lt;$K$11+1,IF(K16=$K$11,Q15,ROUND($M$15*$K$13,0)),"")</f>
        <v>0</v>
      </c>
      <c r="P16" s="541" t="n">
        <f aca="false">IF(N16&lt;&gt;"",N16+P15,"")</f>
        <v>0</v>
      </c>
      <c r="Q16" s="589" t="n">
        <f aca="false">IF(N16&lt;&gt;"",$M15-P16,"")</f>
        <v>0</v>
      </c>
    </row>
    <row r="17" customFormat="false" ht="27" hidden="false" customHeight="false" outlineLevel="0" collapsed="false">
      <c r="A17" s="596" t="s">
        <v>179</v>
      </c>
      <c r="B17" s="631" t="s">
        <v>180</v>
      </c>
      <c r="C17" s="631"/>
      <c r="D17" s="631"/>
      <c r="E17" s="632"/>
      <c r="F17" s="632"/>
      <c r="G17" s="632"/>
      <c r="H17" s="633"/>
      <c r="I17" s="634"/>
      <c r="J17" s="554"/>
      <c r="K17" s="586" t="n">
        <v>3</v>
      </c>
      <c r="L17" s="587" t="s">
        <v>165</v>
      </c>
      <c r="N17" s="541" t="n">
        <f aca="false">IF(K17&lt;$K$11+1,IF(K17=$K$11,Q16,ROUND($M$15*$K$13,0)),"")</f>
        <v>0</v>
      </c>
      <c r="P17" s="541" t="n">
        <f aca="false">IF(N17&lt;&gt;"",N17+P16,"")</f>
        <v>0</v>
      </c>
      <c r="Q17" s="589" t="n">
        <f aca="false">IF(N17&lt;&gt;"",$M15-P17,"")</f>
        <v>0</v>
      </c>
    </row>
    <row r="18" customFormat="false" ht="20.1" hidden="false" customHeight="true" outlineLevel="0" collapsed="false">
      <c r="B18" s="635"/>
      <c r="C18" s="635"/>
      <c r="D18" s="636"/>
      <c r="E18" s="577"/>
      <c r="F18" s="637"/>
      <c r="G18" s="638"/>
      <c r="H18" s="592"/>
      <c r="I18" s="593"/>
      <c r="J18" s="554"/>
      <c r="K18" s="586" t="n">
        <v>4</v>
      </c>
      <c r="L18" s="587" t="s">
        <v>168</v>
      </c>
      <c r="N18" s="541" t="n">
        <f aca="false">IF(K18&lt;$K$11+1,IF(K18=$K$11,Q17,ROUND($M$15*$K$13,0)),"")</f>
        <v>0</v>
      </c>
      <c r="P18" s="541" t="n">
        <f aca="false">IF(N18&lt;&gt;"",N18+P17,"")</f>
        <v>0</v>
      </c>
      <c r="Q18" s="589" t="n">
        <f aca="false">IF(N18&lt;&gt;"",$M15-P18,"")</f>
        <v>0</v>
      </c>
      <c r="T18" s="595"/>
      <c r="U18" s="595"/>
    </row>
    <row r="19" customFormat="false" ht="20.1" hidden="false" customHeight="true" outlineLevel="0" collapsed="false">
      <c r="A19" s="534" t="n">
        <v>61</v>
      </c>
      <c r="B19" s="639" t="s">
        <v>181</v>
      </c>
      <c r="C19" s="640" t="s">
        <v>171</v>
      </c>
      <c r="D19" s="641" t="s">
        <v>182</v>
      </c>
      <c r="E19" s="642"/>
      <c r="F19" s="642"/>
      <c r="G19" s="642"/>
      <c r="H19" s="643"/>
      <c r="I19" s="644"/>
      <c r="J19" s="554"/>
      <c r="K19" s="606" t="n">
        <v>5</v>
      </c>
      <c r="L19" s="607" t="s">
        <v>169</v>
      </c>
      <c r="M19" s="608"/>
      <c r="N19" s="608" t="n">
        <f aca="false">IF(K19&lt;$K$11+1,IF(K19=$K$11,Q18,ROUND($M$15*$K$13,0)),"")</f>
        <v>0</v>
      </c>
      <c r="O19" s="609"/>
      <c r="P19" s="610" t="n">
        <f aca="false">IF(N19&lt;&gt;"",N19+P18,"")</f>
        <v>0</v>
      </c>
      <c r="Q19" s="611" t="n">
        <f aca="false">IF(N19&lt;&gt;"",M15-P19,"")</f>
        <v>0</v>
      </c>
    </row>
    <row r="20" customFormat="false" ht="20.1" hidden="false" customHeight="true" outlineLevel="0" collapsed="false">
      <c r="A20" s="534" t="n">
        <v>62</v>
      </c>
      <c r="B20" s="250" t="s">
        <v>183</v>
      </c>
      <c r="C20" s="549"/>
      <c r="D20" s="542"/>
      <c r="E20" s="577"/>
      <c r="F20" s="577"/>
      <c r="G20" s="591"/>
      <c r="H20" s="592"/>
      <c r="I20" s="593"/>
      <c r="J20" s="554"/>
      <c r="K20" s="613"/>
      <c r="L20" s="613"/>
      <c r="M20" s="542"/>
      <c r="N20" s="542"/>
      <c r="P20" s="542"/>
      <c r="Q20" s="542"/>
    </row>
    <row r="21" customFormat="false" ht="20.1" hidden="false" customHeight="true" outlineLevel="0" collapsed="false">
      <c r="A21" s="534" t="n">
        <v>63</v>
      </c>
      <c r="B21" s="639" t="s">
        <v>184</v>
      </c>
      <c r="C21" s="640" t="s">
        <v>171</v>
      </c>
      <c r="D21" s="645" t="s">
        <v>185</v>
      </c>
      <c r="E21" s="642"/>
      <c r="F21" s="646"/>
      <c r="G21" s="647"/>
      <c r="H21" s="648"/>
      <c r="I21" s="644"/>
      <c r="J21" s="554"/>
      <c r="K21" s="547" t="n">
        <v>5</v>
      </c>
      <c r="L21" s="547"/>
      <c r="M21" s="548" t="s">
        <v>140</v>
      </c>
      <c r="N21" s="548"/>
      <c r="O21" s="548"/>
      <c r="P21" s="548"/>
      <c r="Q21" s="548"/>
    </row>
    <row r="22" customFormat="false" ht="20.1" hidden="false" customHeight="true" outlineLevel="0" collapsed="false">
      <c r="A22" s="534" t="n">
        <v>64</v>
      </c>
      <c r="B22" s="649" t="s">
        <v>186</v>
      </c>
      <c r="C22" s="650"/>
      <c r="D22" s="542"/>
      <c r="E22" s="577"/>
      <c r="F22" s="577"/>
      <c r="G22" s="591"/>
      <c r="H22" s="592"/>
      <c r="I22" s="593"/>
      <c r="J22" s="554"/>
      <c r="K22" s="555" t="s">
        <v>142</v>
      </c>
      <c r="L22" s="555"/>
      <c r="M22" s="556" t="s">
        <v>143</v>
      </c>
      <c r="N22" s="556"/>
      <c r="O22" s="556"/>
      <c r="P22" s="557"/>
      <c r="Q22" s="557"/>
    </row>
    <row r="23" customFormat="false" ht="20.1" hidden="false" customHeight="true" outlineLevel="0" collapsed="false">
      <c r="B23" s="651"/>
      <c r="C23" s="652"/>
      <c r="D23" s="645"/>
      <c r="E23" s="642"/>
      <c r="F23" s="642"/>
      <c r="G23" s="653"/>
      <c r="H23" s="648"/>
      <c r="I23" s="654"/>
      <c r="J23" s="554"/>
      <c r="K23" s="566" t="n">
        <f aca="false">1/K21</f>
        <v>0.2</v>
      </c>
      <c r="L23" s="566"/>
      <c r="M23" s="567" t="s">
        <v>147</v>
      </c>
      <c r="N23" s="568" t="s">
        <v>148</v>
      </c>
      <c r="O23" s="569"/>
      <c r="P23" s="570" t="s">
        <v>148</v>
      </c>
      <c r="Q23" s="571" t="s">
        <v>149</v>
      </c>
    </row>
    <row r="24" customFormat="false" ht="20.1" hidden="false" customHeight="true" outlineLevel="0" collapsed="false">
      <c r="B24" s="542"/>
      <c r="C24" s="655"/>
      <c r="D24" s="542"/>
      <c r="E24" s="577"/>
      <c r="F24" s="577"/>
      <c r="G24" s="591"/>
      <c r="H24" s="592"/>
      <c r="I24" s="593"/>
      <c r="J24" s="554"/>
      <c r="K24" s="580" t="s">
        <v>152</v>
      </c>
      <c r="L24" s="580"/>
      <c r="M24" s="581" t="s">
        <v>153</v>
      </c>
      <c r="N24" s="582" t="s">
        <v>154</v>
      </c>
      <c r="O24" s="569"/>
      <c r="P24" s="583" t="s">
        <v>155</v>
      </c>
      <c r="Q24" s="584" t="s">
        <v>156</v>
      </c>
    </row>
    <row r="25" customFormat="false" ht="27" hidden="false" customHeight="false" outlineLevel="0" collapsed="false">
      <c r="A25" s="596" t="s">
        <v>187</v>
      </c>
      <c r="B25" s="656" t="s">
        <v>188</v>
      </c>
      <c r="C25" s="657"/>
      <c r="D25" s="658"/>
      <c r="E25" s="659"/>
      <c r="F25" s="659"/>
      <c r="G25" s="659"/>
      <c r="H25" s="660"/>
      <c r="I25" s="661"/>
      <c r="J25" s="554"/>
      <c r="K25" s="586" t="n">
        <v>1</v>
      </c>
      <c r="L25" s="587" t="s">
        <v>159</v>
      </c>
      <c r="M25" s="588"/>
      <c r="N25" s="630" t="n">
        <f aca="false">IF(K25&lt;$K$21+1,ROUND($M$25*$K$23,0),"")</f>
        <v>0</v>
      </c>
      <c r="P25" s="541" t="n">
        <f aca="false">IF(N25&lt;&gt;"",N25,"")</f>
        <v>0</v>
      </c>
      <c r="Q25" s="589" t="n">
        <f aca="false">IF(N25&lt;&gt;"",M25-P25,"")</f>
        <v>0</v>
      </c>
    </row>
    <row r="26" customFormat="false" ht="20.1" hidden="false" customHeight="true" outlineLevel="0" collapsed="false">
      <c r="B26" s="662"/>
      <c r="C26" s="663"/>
      <c r="D26" s="664"/>
      <c r="E26" s="577"/>
      <c r="F26" s="577"/>
      <c r="G26" s="591"/>
      <c r="H26" s="592"/>
      <c r="I26" s="593"/>
      <c r="J26" s="554"/>
      <c r="K26" s="586" t="n">
        <v>2</v>
      </c>
      <c r="L26" s="587" t="s">
        <v>164</v>
      </c>
      <c r="N26" s="541" t="n">
        <f aca="false">IF(K26&lt;$K$21+1,IF(K26=$K$21,Q25,ROUND($M$25*$K$23,0)),"")</f>
        <v>0</v>
      </c>
      <c r="P26" s="541" t="n">
        <f aca="false">IF(N26&lt;&gt;"",N26+P25,"")</f>
        <v>0</v>
      </c>
      <c r="Q26" s="589" t="n">
        <f aca="false">IF(N26&lt;&gt;"",$M25-P26,"")</f>
        <v>0</v>
      </c>
    </row>
    <row r="27" customFormat="false" ht="20.1" hidden="false" customHeight="true" outlineLevel="0" collapsed="false">
      <c r="C27" s="665"/>
      <c r="D27" s="666"/>
      <c r="E27" s="667"/>
      <c r="F27" s="668"/>
      <c r="G27" s="668"/>
      <c r="H27" s="669"/>
      <c r="I27" s="670"/>
      <c r="J27" s="554"/>
      <c r="K27" s="586" t="n">
        <v>3</v>
      </c>
      <c r="L27" s="587" t="s">
        <v>165</v>
      </c>
      <c r="N27" s="541" t="n">
        <f aca="false">IF(K27&lt;$K$21+1,IF(K27=$K$21,Q26,ROUND($M$25*$K$23,0)),"")</f>
        <v>0</v>
      </c>
      <c r="P27" s="541" t="n">
        <f aca="false">IF(N27&lt;&gt;"",N27+P26,"")</f>
        <v>0</v>
      </c>
      <c r="Q27" s="589" t="n">
        <f aca="false">IF(N27&lt;&gt;"",$M25-P27,"")</f>
        <v>0</v>
      </c>
    </row>
    <row r="28" customFormat="false" ht="20.1" hidden="false" customHeight="true" outlineLevel="0" collapsed="false">
      <c r="B28" s="649"/>
      <c r="C28" s="671"/>
      <c r="D28" s="672"/>
      <c r="E28" s="667"/>
      <c r="F28" s="673"/>
      <c r="G28" s="674"/>
      <c r="H28" s="669"/>
      <c r="I28" s="670"/>
      <c r="J28" s="554"/>
      <c r="K28" s="586" t="n">
        <v>4</v>
      </c>
      <c r="L28" s="587" t="s">
        <v>168</v>
      </c>
      <c r="N28" s="541" t="n">
        <f aca="false">IF(K28&lt;$K$21+1,IF(K28=$K$21,Q27,ROUND($M$25*$K$23,0)),"")</f>
        <v>0</v>
      </c>
      <c r="P28" s="541" t="n">
        <f aca="false">IF(N28&lt;&gt;"",N28+P27,"")</f>
        <v>0</v>
      </c>
      <c r="Q28" s="589" t="n">
        <f aca="false">IF(N28&lt;&gt;"",$M25-P28,"")</f>
        <v>0</v>
      </c>
    </row>
    <row r="29" customFormat="false" ht="20.1" hidden="false" customHeight="true" outlineLevel="0" collapsed="false">
      <c r="A29" s="534" t="n">
        <v>65</v>
      </c>
      <c r="B29" s="666" t="s">
        <v>189</v>
      </c>
      <c r="C29" s="665"/>
      <c r="D29" s="666"/>
      <c r="E29" s="667"/>
      <c r="F29" s="675"/>
      <c r="G29" s="676"/>
      <c r="H29" s="669"/>
      <c r="I29" s="670"/>
      <c r="J29" s="554"/>
      <c r="K29" s="606" t="n">
        <v>5</v>
      </c>
      <c r="L29" s="607" t="s">
        <v>169</v>
      </c>
      <c r="M29" s="608"/>
      <c r="N29" s="608" t="n">
        <f aca="false">IF(K29&lt;$K$21+1,IF(K29=$K$21,Q28,ROUND($M$25*$K$23,0)),"")</f>
        <v>0</v>
      </c>
      <c r="O29" s="609"/>
      <c r="P29" s="610" t="n">
        <f aca="false">IF(N29&lt;&gt;"",N29+P28,"")</f>
        <v>0</v>
      </c>
      <c r="Q29" s="611" t="n">
        <f aca="false">IF(N29&lt;&gt;"",M25-P29,"")</f>
        <v>0</v>
      </c>
    </row>
    <row r="30" customFormat="false" ht="20.1" hidden="false" customHeight="true" outlineLevel="0" collapsed="false">
      <c r="A30" s="534" t="n">
        <v>75</v>
      </c>
      <c r="B30" s="666" t="s">
        <v>190</v>
      </c>
      <c r="C30" s="677"/>
      <c r="D30" s="678"/>
      <c r="E30" s="667"/>
      <c r="F30" s="667"/>
      <c r="G30" s="676"/>
      <c r="H30" s="669"/>
      <c r="I30" s="670"/>
      <c r="J30" s="554"/>
      <c r="K30" s="613"/>
      <c r="L30" s="613"/>
      <c r="M30" s="542"/>
      <c r="N30" s="679"/>
      <c r="O30" s="13"/>
      <c r="P30" s="679"/>
      <c r="Q30" s="542"/>
    </row>
    <row r="31" customFormat="false" ht="20.1" hidden="false" customHeight="true" outlineLevel="0" collapsed="false">
      <c r="A31" s="534" t="n">
        <v>67</v>
      </c>
      <c r="B31" s="649" t="s">
        <v>191</v>
      </c>
      <c r="C31" s="665"/>
      <c r="D31" s="666"/>
      <c r="E31" s="667"/>
      <c r="F31" s="667"/>
      <c r="G31" s="676"/>
      <c r="H31" s="669"/>
      <c r="I31" s="670"/>
      <c r="J31" s="554"/>
      <c r="K31" s="613"/>
      <c r="L31" s="613"/>
      <c r="M31" s="542"/>
      <c r="N31" s="679"/>
      <c r="O31" s="13"/>
      <c r="P31" s="679"/>
      <c r="Q31" s="542"/>
    </row>
    <row r="32" customFormat="false" ht="27" hidden="false" customHeight="false" outlineLevel="0" collapsed="false">
      <c r="A32" s="596" t="s">
        <v>192</v>
      </c>
      <c r="B32" s="680" t="s">
        <v>193</v>
      </c>
      <c r="C32" s="680"/>
      <c r="D32" s="680"/>
      <c r="E32" s="681"/>
      <c r="F32" s="681"/>
      <c r="G32" s="681"/>
      <c r="H32" s="682"/>
      <c r="I32" s="683"/>
      <c r="J32" s="554"/>
      <c r="K32" s="613"/>
      <c r="L32" s="613"/>
      <c r="M32" s="542"/>
      <c r="N32" s="679"/>
      <c r="O32" s="13"/>
      <c r="P32" s="679"/>
      <c r="Q32" s="542"/>
    </row>
    <row r="33" s="13" customFormat="true" ht="18.75" hidden="false" customHeight="true" outlineLevel="0" collapsed="false">
      <c r="A33" s="534"/>
      <c r="C33" s="684"/>
      <c r="D33" s="685"/>
      <c r="H33" s="196"/>
      <c r="I33" s="686"/>
      <c r="J33" s="613"/>
      <c r="K33" s="613"/>
      <c r="L33" s="613"/>
      <c r="M33" s="542"/>
      <c r="N33" s="679"/>
      <c r="P33" s="679"/>
      <c r="Q33" s="542"/>
      <c r="R33" s="542"/>
      <c r="S33" s="542"/>
      <c r="T33" s="542"/>
      <c r="U33" s="542"/>
    </row>
    <row r="34" customFormat="false" ht="12.75" hidden="false" customHeight="false" outlineLevel="0" collapsed="false">
      <c r="B34" s="687" t="s">
        <v>194</v>
      </c>
      <c r="C34" s="688"/>
      <c r="D34" s="689"/>
      <c r="E34" s="690"/>
      <c r="F34" s="690"/>
      <c r="G34" s="690"/>
      <c r="H34" s="691"/>
      <c r="I34" s="692"/>
      <c r="J34" s="554"/>
      <c r="K34" s="613"/>
      <c r="L34" s="613"/>
      <c r="M34" s="542"/>
      <c r="N34" s="679"/>
      <c r="O34" s="13"/>
      <c r="P34" s="679"/>
      <c r="Q34" s="542"/>
    </row>
    <row r="35" customFormat="false" ht="12.75" hidden="false" customHeight="false" outlineLevel="0" collapsed="false">
      <c r="B35" s="693"/>
      <c r="C35" s="205"/>
      <c r="D35" s="685"/>
      <c r="E35" s="694" t="s">
        <v>195</v>
      </c>
      <c r="F35" s="694"/>
      <c r="G35" s="695" t="s">
        <v>196</v>
      </c>
      <c r="H35" s="695"/>
      <c r="I35" s="696"/>
      <c r="J35" s="554"/>
      <c r="K35" s="613"/>
      <c r="L35" s="613"/>
      <c r="M35" s="542"/>
      <c r="N35" s="679"/>
      <c r="O35" s="13"/>
      <c r="P35" s="679"/>
      <c r="Q35" s="542"/>
    </row>
    <row r="36" customFormat="false" ht="12.75" hidden="false" customHeight="false" outlineLevel="0" collapsed="false">
      <c r="B36" s="693" t="s">
        <v>197</v>
      </c>
      <c r="C36" s="684"/>
      <c r="D36" s="697"/>
      <c r="E36" s="698"/>
      <c r="F36" s="699" t="n">
        <v>0.25</v>
      </c>
      <c r="G36" s="698"/>
      <c r="H36" s="700" t="n">
        <v>0.75</v>
      </c>
      <c r="I36" s="696"/>
      <c r="J36" s="554"/>
      <c r="K36" s="613"/>
      <c r="L36" s="613"/>
      <c r="M36" s="542"/>
      <c r="N36" s="679"/>
      <c r="O36" s="13"/>
      <c r="P36" s="679"/>
      <c r="Q36" s="542"/>
    </row>
    <row r="37" customFormat="false" ht="12.75" hidden="false" customHeight="false" outlineLevel="0" collapsed="false">
      <c r="B37" s="693" t="s">
        <v>198</v>
      </c>
      <c r="C37" s="684"/>
      <c r="D37" s="697"/>
      <c r="E37" s="698"/>
      <c r="F37" s="699" t="n">
        <v>0.5</v>
      </c>
      <c r="G37" s="698"/>
      <c r="H37" s="700" t="n">
        <v>0.5</v>
      </c>
      <c r="I37" s="696"/>
      <c r="J37" s="554"/>
      <c r="K37" s="613"/>
      <c r="L37" s="613"/>
      <c r="M37" s="542"/>
      <c r="N37" s="679"/>
      <c r="O37" s="13"/>
      <c r="P37" s="679"/>
      <c r="Q37" s="542"/>
    </row>
    <row r="38" customFormat="false" ht="12.75" hidden="false" customHeight="false" outlineLevel="0" collapsed="false">
      <c r="B38" s="693" t="s">
        <v>68</v>
      </c>
      <c r="C38" s="701"/>
      <c r="D38" s="697"/>
      <c r="E38" s="702"/>
      <c r="F38" s="703" t="n">
        <v>0</v>
      </c>
      <c r="G38" s="702"/>
      <c r="H38" s="704" t="n">
        <v>1</v>
      </c>
      <c r="I38" s="696"/>
      <c r="J38" s="554"/>
      <c r="K38" s="613"/>
      <c r="L38" s="613"/>
      <c r="M38" s="542"/>
      <c r="N38" s="679"/>
      <c r="O38" s="13"/>
      <c r="P38" s="679"/>
      <c r="Q38" s="542"/>
    </row>
    <row r="39" customFormat="false" ht="12.75" hidden="false" customHeight="false" outlineLevel="0" collapsed="false">
      <c r="B39" s="693"/>
      <c r="C39" s="701"/>
      <c r="D39" s="697"/>
      <c r="E39" s="702"/>
      <c r="F39" s="703"/>
      <c r="G39" s="702"/>
      <c r="H39" s="704"/>
      <c r="I39" s="696"/>
      <c r="J39" s="554"/>
      <c r="K39" s="613"/>
      <c r="L39" s="613"/>
      <c r="M39" s="542"/>
      <c r="N39" s="542"/>
      <c r="P39" s="542"/>
      <c r="Q39" s="542"/>
      <c r="R39" s="538"/>
      <c r="S39" s="538"/>
      <c r="T39" s="538"/>
      <c r="U39" s="538"/>
      <c r="V39" s="538"/>
      <c r="W39" s="538"/>
      <c r="X39" s="538"/>
      <c r="Y39" s="538"/>
      <c r="Z39" s="538"/>
      <c r="AA39" s="538"/>
      <c r="AB39" s="538"/>
      <c r="AC39" s="538"/>
      <c r="AD39" s="538"/>
      <c r="AE39" s="538"/>
      <c r="AF39" s="538"/>
      <c r="AG39" s="538"/>
      <c r="AH39" s="538"/>
    </row>
    <row r="40" customFormat="false" ht="12.75" hidden="false" customHeight="false" outlineLevel="0" collapsed="false">
      <c r="B40" s="693"/>
      <c r="C40" s="701"/>
      <c r="D40" s="697"/>
      <c r="E40" s="702"/>
      <c r="F40" s="703"/>
      <c r="G40" s="702"/>
      <c r="H40" s="704"/>
      <c r="I40" s="696"/>
      <c r="J40" s="554"/>
      <c r="K40" s="613"/>
      <c r="L40" s="613"/>
      <c r="M40" s="542"/>
      <c r="N40" s="542"/>
      <c r="P40" s="542"/>
      <c r="Q40" s="542"/>
      <c r="R40" s="538"/>
      <c r="S40" s="538"/>
      <c r="T40" s="538"/>
      <c r="U40" s="538"/>
      <c r="V40" s="538"/>
      <c r="W40" s="538"/>
      <c r="X40" s="538"/>
      <c r="Y40" s="538"/>
      <c r="Z40" s="538"/>
      <c r="AA40" s="538"/>
      <c r="AB40" s="538"/>
      <c r="AC40" s="538"/>
      <c r="AD40" s="538"/>
      <c r="AE40" s="538"/>
      <c r="AF40" s="538"/>
      <c r="AG40" s="538"/>
      <c r="AH40" s="538"/>
    </row>
    <row r="41" customFormat="false" ht="12.75" hidden="false" customHeight="false" outlineLevel="0" collapsed="false">
      <c r="B41" s="705" t="s">
        <v>199</v>
      </c>
      <c r="C41" s="706"/>
      <c r="D41" s="707"/>
      <c r="E41" s="708"/>
      <c r="F41" s="708"/>
      <c r="G41" s="709"/>
      <c r="H41" s="709"/>
      <c r="I41" s="710"/>
      <c r="J41" s="554"/>
      <c r="K41" s="613"/>
      <c r="L41" s="613"/>
      <c r="M41" s="542"/>
      <c r="N41" s="542"/>
      <c r="P41" s="542"/>
      <c r="Q41" s="542"/>
      <c r="R41" s="538"/>
      <c r="S41" s="538"/>
      <c r="T41" s="538"/>
      <c r="U41" s="538"/>
      <c r="V41" s="538"/>
      <c r="W41" s="538"/>
      <c r="X41" s="538"/>
      <c r="Y41" s="538"/>
      <c r="Z41" s="538"/>
      <c r="AA41" s="538"/>
      <c r="AB41" s="538"/>
      <c r="AC41" s="538"/>
      <c r="AD41" s="538"/>
      <c r="AE41" s="538"/>
      <c r="AF41" s="538"/>
      <c r="AG41" s="538"/>
      <c r="AH41" s="538"/>
    </row>
    <row r="42" customFormat="false" ht="12.75" hidden="false" customHeight="false" outlineLevel="0" collapsed="false">
      <c r="J42" s="554"/>
      <c r="K42" s="613"/>
      <c r="L42" s="613"/>
      <c r="M42" s="542"/>
      <c r="N42" s="542"/>
      <c r="P42" s="542"/>
      <c r="Q42" s="542"/>
      <c r="R42" s="538"/>
      <c r="S42" s="538"/>
      <c r="T42" s="538"/>
      <c r="U42" s="538"/>
      <c r="V42" s="538"/>
      <c r="W42" s="538"/>
      <c r="X42" s="538"/>
      <c r="Y42" s="538"/>
      <c r="Z42" s="538"/>
      <c r="AA42" s="538"/>
      <c r="AB42" s="538"/>
      <c r="AC42" s="538"/>
      <c r="AD42" s="538"/>
      <c r="AE42" s="538"/>
      <c r="AF42" s="538"/>
      <c r="AG42" s="538"/>
      <c r="AH42" s="538"/>
    </row>
    <row r="43" customFormat="false" ht="12.75" hidden="false" customHeight="false" outlineLevel="0" collapsed="false">
      <c r="J43" s="554"/>
      <c r="K43" s="613"/>
      <c r="L43" s="613"/>
      <c r="M43" s="542"/>
      <c r="N43" s="542"/>
      <c r="P43" s="542"/>
      <c r="Q43" s="542"/>
      <c r="R43" s="538"/>
      <c r="S43" s="538"/>
      <c r="T43" s="538"/>
      <c r="U43" s="538"/>
      <c r="V43" s="538"/>
      <c r="W43" s="538"/>
      <c r="X43" s="538"/>
      <c r="Y43" s="538"/>
      <c r="Z43" s="538"/>
      <c r="AA43" s="538"/>
      <c r="AB43" s="538"/>
      <c r="AC43" s="538"/>
      <c r="AD43" s="538"/>
      <c r="AE43" s="538"/>
      <c r="AF43" s="538"/>
      <c r="AG43" s="538"/>
      <c r="AH43" s="538"/>
    </row>
    <row r="44" customFormat="false" ht="12.75" hidden="false" customHeight="false" outlineLevel="0" collapsed="false">
      <c r="J44" s="554"/>
      <c r="K44" s="613"/>
      <c r="L44" s="613"/>
      <c r="M44" s="542"/>
      <c r="N44" s="542"/>
      <c r="P44" s="542"/>
      <c r="Q44" s="542"/>
      <c r="R44" s="538"/>
      <c r="S44" s="538"/>
      <c r="T44" s="538"/>
      <c r="U44" s="538"/>
      <c r="V44" s="538"/>
      <c r="W44" s="538"/>
      <c r="X44" s="538"/>
      <c r="Y44" s="538"/>
      <c r="Z44" s="538"/>
      <c r="AA44" s="538"/>
      <c r="AB44" s="538"/>
      <c r="AC44" s="538"/>
      <c r="AD44" s="538"/>
      <c r="AE44" s="538"/>
      <c r="AF44" s="538"/>
      <c r="AG44" s="538"/>
      <c r="AH44" s="538"/>
    </row>
    <row r="45" customFormat="false" ht="12.75" hidden="false" customHeight="false" outlineLevel="0" collapsed="false">
      <c r="J45" s="554"/>
      <c r="K45" s="613"/>
      <c r="L45" s="613"/>
      <c r="M45" s="542"/>
      <c r="N45" s="542"/>
      <c r="P45" s="542"/>
      <c r="Q45" s="542"/>
      <c r="R45" s="538"/>
      <c r="S45" s="538"/>
      <c r="T45" s="538"/>
      <c r="U45" s="538"/>
      <c r="V45" s="538"/>
      <c r="W45" s="538"/>
      <c r="X45" s="538"/>
      <c r="Y45" s="538"/>
      <c r="Z45" s="538"/>
      <c r="AA45" s="538"/>
      <c r="AB45" s="538"/>
      <c r="AC45" s="538"/>
      <c r="AD45" s="538"/>
      <c r="AE45" s="538"/>
      <c r="AF45" s="538"/>
      <c r="AG45" s="538"/>
      <c r="AH45" s="538"/>
    </row>
    <row r="46" customFormat="false" ht="12.75" hidden="false" customHeight="false" outlineLevel="0" collapsed="false">
      <c r="J46" s="554"/>
      <c r="K46" s="613"/>
      <c r="L46" s="613"/>
      <c r="M46" s="542"/>
      <c r="N46" s="542"/>
      <c r="P46" s="542"/>
      <c r="Q46" s="542"/>
      <c r="R46" s="538"/>
      <c r="S46" s="538"/>
      <c r="T46" s="538"/>
      <c r="U46" s="538"/>
      <c r="V46" s="538"/>
      <c r="W46" s="538"/>
      <c r="X46" s="538"/>
      <c r="Y46" s="538"/>
      <c r="Z46" s="538"/>
      <c r="AA46" s="538"/>
      <c r="AB46" s="538"/>
      <c r="AC46" s="538"/>
      <c r="AD46" s="538"/>
      <c r="AE46" s="538"/>
      <c r="AF46" s="538"/>
      <c r="AG46" s="538"/>
      <c r="AH46" s="538"/>
    </row>
    <row r="47" customFormat="false" ht="12.75" hidden="false" customHeight="false" outlineLevel="0" collapsed="false">
      <c r="J47" s="554"/>
      <c r="K47" s="613"/>
      <c r="L47" s="613"/>
      <c r="M47" s="542"/>
      <c r="N47" s="542"/>
      <c r="P47" s="542"/>
      <c r="Q47" s="542"/>
      <c r="R47" s="538"/>
      <c r="S47" s="538"/>
      <c r="T47" s="538"/>
      <c r="U47" s="538"/>
      <c r="V47" s="538"/>
      <c r="W47" s="538"/>
      <c r="X47" s="538"/>
      <c r="Y47" s="538"/>
      <c r="Z47" s="538"/>
      <c r="AA47" s="538"/>
      <c r="AB47" s="538"/>
      <c r="AC47" s="538"/>
      <c r="AD47" s="538"/>
      <c r="AE47" s="538"/>
      <c r="AF47" s="538"/>
      <c r="AG47" s="538"/>
      <c r="AH47" s="538"/>
    </row>
    <row r="48" customFormat="false" ht="12.75" hidden="false" customHeight="false" outlineLevel="0" collapsed="false">
      <c r="J48" s="554"/>
      <c r="K48" s="613"/>
      <c r="L48" s="613"/>
      <c r="M48" s="542"/>
      <c r="N48" s="542"/>
      <c r="P48" s="542"/>
      <c r="Q48" s="542"/>
      <c r="R48" s="538"/>
      <c r="S48" s="538"/>
      <c r="T48" s="538"/>
      <c r="U48" s="538"/>
      <c r="V48" s="538"/>
      <c r="W48" s="538"/>
      <c r="X48" s="538"/>
      <c r="Y48" s="538"/>
      <c r="Z48" s="538"/>
      <c r="AA48" s="538"/>
      <c r="AB48" s="538"/>
      <c r="AC48" s="538"/>
      <c r="AD48" s="538"/>
      <c r="AE48" s="538"/>
      <c r="AF48" s="538"/>
      <c r="AG48" s="538"/>
      <c r="AH48" s="538"/>
    </row>
    <row r="49" customFormat="false" ht="12.75" hidden="false" customHeight="false" outlineLevel="0" collapsed="false">
      <c r="J49" s="554"/>
      <c r="K49" s="613"/>
      <c r="L49" s="613"/>
      <c r="M49" s="542"/>
      <c r="N49" s="542"/>
      <c r="P49" s="542"/>
      <c r="Q49" s="542"/>
      <c r="R49" s="538"/>
      <c r="S49" s="538"/>
      <c r="T49" s="538"/>
      <c r="U49" s="538"/>
      <c r="V49" s="538"/>
      <c r="W49" s="538"/>
      <c r="X49" s="538"/>
      <c r="Y49" s="538"/>
      <c r="Z49" s="538"/>
      <c r="AA49" s="538"/>
      <c r="AB49" s="538"/>
      <c r="AC49" s="538"/>
      <c r="AD49" s="538"/>
      <c r="AE49" s="538"/>
      <c r="AF49" s="538"/>
      <c r="AG49" s="538"/>
      <c r="AH49" s="538"/>
    </row>
    <row r="50" customFormat="false" ht="12.75" hidden="false" customHeight="false" outlineLevel="0" collapsed="false">
      <c r="J50" s="554"/>
      <c r="K50" s="613"/>
      <c r="L50" s="613"/>
      <c r="M50" s="542"/>
      <c r="N50" s="542"/>
      <c r="P50" s="542"/>
      <c r="Q50" s="542"/>
      <c r="R50" s="538"/>
      <c r="S50" s="538"/>
      <c r="T50" s="538"/>
      <c r="U50" s="538"/>
      <c r="V50" s="538"/>
      <c r="W50" s="538"/>
      <c r="X50" s="538"/>
      <c r="Y50" s="538"/>
      <c r="Z50" s="538"/>
      <c r="AA50" s="538"/>
      <c r="AB50" s="538"/>
      <c r="AC50" s="538"/>
      <c r="AD50" s="538"/>
      <c r="AE50" s="538"/>
      <c r="AF50" s="538"/>
      <c r="AG50" s="538"/>
      <c r="AH50" s="538"/>
    </row>
    <row r="51" customFormat="false" ht="12.75" hidden="false" customHeight="false" outlineLevel="0" collapsed="false">
      <c r="J51" s="554"/>
      <c r="K51" s="613"/>
      <c r="L51" s="613"/>
      <c r="M51" s="542"/>
      <c r="N51" s="542"/>
      <c r="P51" s="542"/>
      <c r="Q51" s="542"/>
      <c r="R51" s="538"/>
      <c r="S51" s="538"/>
      <c r="T51" s="538"/>
      <c r="U51" s="538"/>
      <c r="V51" s="538"/>
      <c r="W51" s="538"/>
      <c r="X51" s="538"/>
      <c r="Y51" s="538"/>
      <c r="Z51" s="538"/>
      <c r="AA51" s="538"/>
      <c r="AB51" s="538"/>
      <c r="AC51" s="538"/>
      <c r="AD51" s="538"/>
      <c r="AE51" s="538"/>
      <c r="AF51" s="538"/>
      <c r="AG51" s="538"/>
      <c r="AH51" s="538"/>
    </row>
    <row r="52" customFormat="false" ht="12.75" hidden="false" customHeight="false" outlineLevel="0" collapsed="false">
      <c r="J52" s="554"/>
      <c r="K52" s="613"/>
      <c r="L52" s="613"/>
      <c r="M52" s="542"/>
      <c r="N52" s="542"/>
      <c r="P52" s="542"/>
      <c r="Q52" s="542"/>
      <c r="R52" s="538"/>
      <c r="S52" s="538"/>
      <c r="T52" s="538"/>
      <c r="U52" s="538"/>
      <c r="V52" s="538"/>
      <c r="W52" s="538"/>
      <c r="X52" s="538"/>
      <c r="Y52" s="538"/>
      <c r="Z52" s="538"/>
      <c r="AA52" s="538"/>
      <c r="AB52" s="538"/>
      <c r="AC52" s="538"/>
      <c r="AD52" s="538"/>
      <c r="AE52" s="538"/>
      <c r="AF52" s="538"/>
      <c r="AG52" s="538"/>
      <c r="AH52" s="538"/>
    </row>
    <row r="53" customFormat="false" ht="12.75" hidden="false" customHeight="false" outlineLevel="0" collapsed="false">
      <c r="J53" s="554"/>
      <c r="K53" s="613"/>
      <c r="L53" s="613"/>
      <c r="M53" s="542"/>
      <c r="N53" s="542"/>
      <c r="P53" s="542"/>
      <c r="Q53" s="542"/>
      <c r="R53" s="538"/>
      <c r="S53" s="538"/>
      <c r="T53" s="538"/>
      <c r="U53" s="538"/>
      <c r="V53" s="538"/>
      <c r="W53" s="538"/>
      <c r="X53" s="538"/>
      <c r="Y53" s="538"/>
      <c r="Z53" s="538"/>
      <c r="AA53" s="538"/>
      <c r="AB53" s="538"/>
      <c r="AC53" s="538"/>
      <c r="AD53" s="538"/>
      <c r="AE53" s="538"/>
      <c r="AF53" s="538"/>
      <c r="AG53" s="538"/>
      <c r="AH53" s="538"/>
    </row>
    <row r="54" customFormat="false" ht="12.75" hidden="false" customHeight="false" outlineLevel="0" collapsed="false">
      <c r="J54" s="554"/>
      <c r="K54" s="613"/>
      <c r="L54" s="613"/>
      <c r="M54" s="542"/>
      <c r="N54" s="542"/>
      <c r="P54" s="542"/>
      <c r="Q54" s="542"/>
      <c r="R54" s="538"/>
      <c r="S54" s="538"/>
      <c r="T54" s="538"/>
      <c r="U54" s="538"/>
      <c r="V54" s="538"/>
      <c r="W54" s="538"/>
      <c r="X54" s="538"/>
      <c r="Y54" s="538"/>
      <c r="Z54" s="538"/>
      <c r="AA54" s="538"/>
      <c r="AB54" s="538"/>
      <c r="AC54" s="538"/>
      <c r="AD54" s="538"/>
      <c r="AE54" s="538"/>
      <c r="AF54" s="538"/>
      <c r="AG54" s="538"/>
      <c r="AH54" s="538"/>
    </row>
    <row r="55" customFormat="false" ht="12.75" hidden="false" customHeight="false" outlineLevel="0" collapsed="false">
      <c r="J55" s="554"/>
      <c r="K55" s="613"/>
      <c r="L55" s="613"/>
      <c r="M55" s="542"/>
      <c r="N55" s="542"/>
      <c r="P55" s="542"/>
      <c r="Q55" s="542"/>
    </row>
    <row r="56" customFormat="false" ht="12.75" hidden="false" customHeight="false" outlineLevel="0" collapsed="false">
      <c r="J56" s="554"/>
      <c r="K56" s="613"/>
      <c r="L56" s="613"/>
      <c r="M56" s="542"/>
      <c r="N56" s="542"/>
      <c r="P56" s="542"/>
      <c r="Q56" s="542"/>
    </row>
    <row r="57" customFormat="false" ht="12.75" hidden="false" customHeight="false" outlineLevel="0" collapsed="false">
      <c r="J57" s="554"/>
      <c r="K57" s="613"/>
      <c r="L57" s="613"/>
      <c r="M57" s="542"/>
      <c r="N57" s="542"/>
      <c r="P57" s="542"/>
      <c r="Q57" s="542"/>
    </row>
    <row r="58" customFormat="false" ht="12.75" hidden="false" customHeight="false" outlineLevel="0" collapsed="false">
      <c r="J58" s="554"/>
      <c r="K58" s="613"/>
      <c r="L58" s="613"/>
      <c r="M58" s="542"/>
      <c r="N58" s="542"/>
      <c r="P58" s="542"/>
      <c r="Q58" s="542"/>
    </row>
    <row r="59" customFormat="false" ht="12.75" hidden="false" customHeight="false" outlineLevel="0" collapsed="false">
      <c r="J59" s="554"/>
      <c r="K59" s="613"/>
      <c r="L59" s="613"/>
      <c r="M59" s="542"/>
      <c r="N59" s="542"/>
      <c r="P59" s="542"/>
      <c r="Q59" s="542"/>
    </row>
    <row r="60" customFormat="false" ht="12.75" hidden="false" customHeight="false" outlineLevel="0" collapsed="false">
      <c r="J60" s="554"/>
      <c r="K60" s="613"/>
      <c r="L60" s="613"/>
      <c r="M60" s="542"/>
      <c r="N60" s="542"/>
      <c r="P60" s="542"/>
      <c r="Q60" s="542"/>
    </row>
    <row r="61" customFormat="false" ht="12.75" hidden="false" customHeight="false" outlineLevel="0" collapsed="false">
      <c r="J61" s="554"/>
      <c r="K61" s="613"/>
      <c r="L61" s="613"/>
      <c r="M61" s="542"/>
      <c r="N61" s="542"/>
      <c r="P61" s="542"/>
      <c r="Q61" s="542"/>
    </row>
    <row r="62" customFormat="false" ht="12.75" hidden="false" customHeight="false" outlineLevel="0" collapsed="false">
      <c r="J62" s="554"/>
      <c r="K62" s="613"/>
      <c r="L62" s="613"/>
      <c r="M62" s="542"/>
      <c r="N62" s="542"/>
      <c r="P62" s="542"/>
      <c r="Q62" s="542"/>
    </row>
    <row r="63" customFormat="false" ht="12.75" hidden="false" customHeight="false" outlineLevel="0" collapsed="false">
      <c r="J63" s="554"/>
      <c r="K63" s="613"/>
      <c r="L63" s="613"/>
      <c r="M63" s="542"/>
      <c r="N63" s="542"/>
      <c r="P63" s="542"/>
      <c r="Q63" s="542"/>
    </row>
    <row r="64" customFormat="false" ht="12.75" hidden="false" customHeight="false" outlineLevel="0" collapsed="false">
      <c r="J64" s="554"/>
      <c r="K64" s="613"/>
      <c r="L64" s="613"/>
      <c r="M64" s="542"/>
      <c r="N64" s="542"/>
      <c r="P64" s="542"/>
      <c r="Q64" s="542"/>
    </row>
    <row r="65" customFormat="false" ht="12.75" hidden="false" customHeight="false" outlineLevel="0" collapsed="false">
      <c r="J65" s="554"/>
      <c r="K65" s="613"/>
      <c r="L65" s="613"/>
      <c r="M65" s="542"/>
      <c r="N65" s="542"/>
      <c r="P65" s="542"/>
      <c r="Q65" s="542"/>
    </row>
    <row r="66" customFormat="false" ht="12.75" hidden="false" customHeight="false" outlineLevel="0" collapsed="false">
      <c r="J66" s="554"/>
      <c r="K66" s="613"/>
      <c r="L66" s="613"/>
      <c r="M66" s="542"/>
      <c r="N66" s="542"/>
      <c r="P66" s="542"/>
      <c r="Q66" s="542"/>
    </row>
    <row r="67" customFormat="false" ht="12.75" hidden="false" customHeight="false" outlineLevel="0" collapsed="false">
      <c r="J67" s="554"/>
      <c r="K67" s="613"/>
      <c r="L67" s="613"/>
      <c r="M67" s="542"/>
      <c r="N67" s="542"/>
      <c r="P67" s="542"/>
      <c r="Q67" s="542"/>
    </row>
    <row r="68" customFormat="false" ht="12.75" hidden="false" customHeight="false" outlineLevel="0" collapsed="false">
      <c r="J68" s="554"/>
      <c r="K68" s="613"/>
      <c r="L68" s="613"/>
      <c r="M68" s="542"/>
      <c r="N68" s="542"/>
      <c r="P68" s="542"/>
      <c r="Q68" s="542"/>
    </row>
    <row r="69" customFormat="false" ht="12.75" hidden="false" customHeight="false" outlineLevel="0" collapsed="false">
      <c r="J69" s="554"/>
      <c r="K69" s="613"/>
      <c r="L69" s="613"/>
      <c r="M69" s="542"/>
      <c r="N69" s="542"/>
      <c r="P69" s="542"/>
      <c r="Q69" s="542"/>
    </row>
    <row r="70" customFormat="false" ht="12.75" hidden="false" customHeight="false" outlineLevel="0" collapsed="false">
      <c r="J70" s="554"/>
      <c r="K70" s="613"/>
      <c r="L70" s="613"/>
      <c r="M70" s="542"/>
      <c r="N70" s="542"/>
      <c r="P70" s="542"/>
      <c r="Q70" s="542"/>
    </row>
    <row r="71" customFormat="false" ht="12.75" hidden="false" customHeight="false" outlineLevel="0" collapsed="false">
      <c r="J71" s="554"/>
      <c r="K71" s="613"/>
      <c r="L71" s="613"/>
      <c r="M71" s="542"/>
      <c r="N71" s="542"/>
      <c r="P71" s="542"/>
      <c r="Q71" s="542"/>
    </row>
    <row r="72" customFormat="false" ht="12.75" hidden="false" customHeight="false" outlineLevel="0" collapsed="false">
      <c r="J72" s="554"/>
      <c r="K72" s="613"/>
      <c r="L72" s="613"/>
      <c r="M72" s="542"/>
      <c r="N72" s="542"/>
      <c r="P72" s="542"/>
      <c r="Q72" s="542"/>
    </row>
    <row r="73" customFormat="false" ht="12.75" hidden="false" customHeight="false" outlineLevel="0" collapsed="false">
      <c r="J73" s="554"/>
      <c r="K73" s="613"/>
      <c r="L73" s="613"/>
      <c r="M73" s="542"/>
      <c r="N73" s="542"/>
      <c r="P73" s="542"/>
      <c r="Q73" s="542"/>
    </row>
    <row r="74" customFormat="false" ht="12.75" hidden="false" customHeight="false" outlineLevel="0" collapsed="false">
      <c r="J74" s="554"/>
      <c r="K74" s="613"/>
      <c r="L74" s="613"/>
      <c r="M74" s="542"/>
      <c r="N74" s="542"/>
      <c r="P74" s="542"/>
      <c r="Q74" s="542"/>
    </row>
    <row r="75" customFormat="false" ht="12.75" hidden="false" customHeight="false" outlineLevel="0" collapsed="false">
      <c r="J75" s="554"/>
      <c r="K75" s="613"/>
      <c r="L75" s="613"/>
      <c r="M75" s="542"/>
      <c r="N75" s="542"/>
      <c r="P75" s="542"/>
      <c r="Q75" s="542"/>
    </row>
    <row r="76" customFormat="false" ht="12.75" hidden="false" customHeight="false" outlineLevel="0" collapsed="false">
      <c r="J76" s="554"/>
      <c r="K76" s="613"/>
      <c r="L76" s="613"/>
      <c r="M76" s="542"/>
      <c r="N76" s="542"/>
      <c r="P76" s="542"/>
      <c r="Q76" s="542"/>
    </row>
    <row r="77" customFormat="false" ht="12.75" hidden="false" customHeight="false" outlineLevel="0" collapsed="false">
      <c r="J77" s="554"/>
      <c r="K77" s="613"/>
      <c r="L77" s="613"/>
      <c r="M77" s="542"/>
      <c r="N77" s="542"/>
      <c r="P77" s="542"/>
      <c r="Q77" s="542"/>
    </row>
    <row r="78" customFormat="false" ht="12.75" hidden="false" customHeight="false" outlineLevel="0" collapsed="false">
      <c r="J78" s="554"/>
      <c r="K78" s="613"/>
      <c r="L78" s="613"/>
      <c r="M78" s="542"/>
      <c r="N78" s="542"/>
      <c r="P78" s="542"/>
      <c r="Q78" s="542"/>
    </row>
    <row r="79" customFormat="false" ht="12.75" hidden="false" customHeight="false" outlineLevel="0" collapsed="false">
      <c r="J79" s="554"/>
      <c r="K79" s="613"/>
      <c r="L79" s="613"/>
      <c r="M79" s="542"/>
      <c r="N79" s="542"/>
      <c r="P79" s="542"/>
      <c r="Q79" s="542"/>
    </row>
    <row r="80" customFormat="false" ht="12.75" hidden="false" customHeight="false" outlineLevel="0" collapsed="false">
      <c r="J80" s="554"/>
      <c r="K80" s="613"/>
      <c r="L80" s="613"/>
      <c r="M80" s="542"/>
      <c r="N80" s="542"/>
      <c r="P80" s="542"/>
      <c r="Q80" s="542"/>
    </row>
    <row r="81" customFormat="false" ht="12.75" hidden="false" customHeight="false" outlineLevel="0" collapsed="false">
      <c r="J81" s="554"/>
      <c r="K81" s="613"/>
      <c r="L81" s="613"/>
      <c r="M81" s="542"/>
      <c r="N81" s="542"/>
      <c r="P81" s="542"/>
      <c r="Q81" s="542"/>
    </row>
    <row r="82" customFormat="false" ht="12.75" hidden="false" customHeight="false" outlineLevel="0" collapsed="false">
      <c r="J82" s="554"/>
      <c r="K82" s="613"/>
      <c r="L82" s="613"/>
      <c r="M82" s="542"/>
      <c r="N82" s="542"/>
      <c r="P82" s="542"/>
      <c r="Q82" s="542"/>
    </row>
    <row r="83" customFormat="false" ht="12.75" hidden="false" customHeight="false" outlineLevel="0" collapsed="false">
      <c r="J83" s="554"/>
      <c r="K83" s="613"/>
      <c r="L83" s="613"/>
      <c r="M83" s="542"/>
      <c r="N83" s="542"/>
      <c r="P83" s="542"/>
      <c r="Q83" s="542"/>
    </row>
    <row r="84" customFormat="false" ht="12.75" hidden="false" customHeight="false" outlineLevel="0" collapsed="false">
      <c r="J84" s="554"/>
      <c r="K84" s="613"/>
      <c r="L84" s="613"/>
      <c r="M84" s="542"/>
      <c r="N84" s="542"/>
      <c r="P84" s="542"/>
      <c r="Q84" s="542"/>
    </row>
    <row r="85" customFormat="false" ht="12.75" hidden="false" customHeight="false" outlineLevel="0" collapsed="false">
      <c r="J85" s="554"/>
      <c r="K85" s="613"/>
      <c r="L85" s="613"/>
      <c r="M85" s="542"/>
      <c r="N85" s="542"/>
      <c r="P85" s="542"/>
      <c r="Q85" s="542"/>
    </row>
    <row r="86" customFormat="false" ht="12.75" hidden="false" customHeight="false" outlineLevel="0" collapsed="false">
      <c r="J86" s="554"/>
      <c r="K86" s="613"/>
      <c r="L86" s="613"/>
      <c r="M86" s="542"/>
      <c r="N86" s="542"/>
      <c r="P86" s="542"/>
      <c r="Q86" s="542"/>
    </row>
    <row r="87" customFormat="false" ht="12.75" hidden="false" customHeight="false" outlineLevel="0" collapsed="false">
      <c r="J87" s="554"/>
      <c r="K87" s="613"/>
      <c r="L87" s="613"/>
      <c r="M87" s="542"/>
      <c r="N87" s="542"/>
      <c r="P87" s="542"/>
      <c r="Q87" s="542"/>
    </row>
    <row r="88" customFormat="false" ht="12.75" hidden="false" customHeight="false" outlineLevel="0" collapsed="false">
      <c r="J88" s="554"/>
      <c r="K88" s="613"/>
      <c r="L88" s="613"/>
      <c r="M88" s="542"/>
      <c r="N88" s="542"/>
      <c r="P88" s="542"/>
      <c r="Q88" s="542"/>
    </row>
    <row r="89" customFormat="false" ht="12.75" hidden="false" customHeight="false" outlineLevel="0" collapsed="false">
      <c r="J89" s="554"/>
      <c r="K89" s="613"/>
      <c r="L89" s="613"/>
      <c r="M89" s="542"/>
      <c r="N89" s="542"/>
      <c r="P89" s="542"/>
      <c r="Q89" s="542"/>
    </row>
    <row r="90" customFormat="false" ht="12.75" hidden="false" customHeight="false" outlineLevel="0" collapsed="false">
      <c r="J90" s="554"/>
      <c r="K90" s="613"/>
      <c r="L90" s="613"/>
      <c r="M90" s="542"/>
      <c r="N90" s="542"/>
      <c r="P90" s="542"/>
      <c r="Q90" s="542"/>
    </row>
    <row r="91" customFormat="false" ht="12.75" hidden="false" customHeight="false" outlineLevel="0" collapsed="false">
      <c r="J91" s="554"/>
      <c r="K91" s="613"/>
      <c r="L91" s="613"/>
      <c r="M91" s="542"/>
      <c r="N91" s="542"/>
      <c r="P91" s="542"/>
      <c r="Q91" s="542"/>
    </row>
    <row r="92" customFormat="false" ht="12.75" hidden="false" customHeight="false" outlineLevel="0" collapsed="false">
      <c r="J92" s="554"/>
      <c r="K92" s="613"/>
      <c r="L92" s="613"/>
      <c r="M92" s="542"/>
      <c r="N92" s="542"/>
      <c r="P92" s="542"/>
      <c r="Q92" s="542"/>
    </row>
    <row r="93" customFormat="false" ht="12.75" hidden="false" customHeight="false" outlineLevel="0" collapsed="false">
      <c r="J93" s="554"/>
      <c r="K93" s="613"/>
      <c r="L93" s="613"/>
      <c r="M93" s="542"/>
      <c r="N93" s="542"/>
      <c r="P93" s="542"/>
      <c r="Q93" s="542"/>
    </row>
    <row r="94" customFormat="false" ht="12.75" hidden="false" customHeight="false" outlineLevel="0" collapsed="false">
      <c r="J94" s="554"/>
      <c r="K94" s="613"/>
      <c r="L94" s="613"/>
      <c r="M94" s="542"/>
      <c r="N94" s="542"/>
      <c r="P94" s="542"/>
      <c r="Q94" s="542"/>
    </row>
    <row r="95" customFormat="false" ht="12.75" hidden="false" customHeight="false" outlineLevel="0" collapsed="false">
      <c r="J95" s="554"/>
      <c r="K95" s="613"/>
      <c r="L95" s="613"/>
      <c r="M95" s="542"/>
      <c r="N95" s="542"/>
      <c r="P95" s="542"/>
      <c r="Q95" s="542"/>
    </row>
    <row r="96" customFormat="false" ht="12.75" hidden="false" customHeight="false" outlineLevel="0" collapsed="false">
      <c r="J96" s="554"/>
      <c r="K96" s="613"/>
      <c r="L96" s="613"/>
      <c r="M96" s="542"/>
      <c r="N96" s="542"/>
      <c r="P96" s="542"/>
      <c r="Q96" s="542"/>
    </row>
    <row r="97" customFormat="false" ht="12.75" hidden="false" customHeight="false" outlineLevel="0" collapsed="false">
      <c r="J97" s="554"/>
      <c r="K97" s="613"/>
      <c r="L97" s="613"/>
      <c r="M97" s="542"/>
      <c r="N97" s="542"/>
      <c r="P97" s="542"/>
      <c r="Q97" s="542"/>
    </row>
    <row r="98" customFormat="false" ht="12.75" hidden="false" customHeight="false" outlineLevel="0" collapsed="false">
      <c r="J98" s="554"/>
      <c r="K98" s="613"/>
      <c r="L98" s="613"/>
      <c r="M98" s="542"/>
      <c r="N98" s="542"/>
      <c r="P98" s="542"/>
      <c r="Q98" s="542"/>
    </row>
    <row r="99" customFormat="false" ht="12.75" hidden="false" customHeight="false" outlineLevel="0" collapsed="false">
      <c r="J99" s="554"/>
      <c r="K99" s="613"/>
      <c r="L99" s="613"/>
      <c r="M99" s="542"/>
      <c r="N99" s="542"/>
      <c r="P99" s="542"/>
      <c r="Q99" s="542"/>
    </row>
    <row r="100" customFormat="false" ht="12.75" hidden="false" customHeight="false" outlineLevel="0" collapsed="false">
      <c r="J100" s="554"/>
      <c r="K100" s="613"/>
      <c r="L100" s="613"/>
      <c r="M100" s="542"/>
      <c r="N100" s="542"/>
      <c r="P100" s="542"/>
      <c r="Q100" s="542"/>
    </row>
    <row r="101" customFormat="false" ht="12.75" hidden="false" customHeight="false" outlineLevel="0" collapsed="false">
      <c r="J101" s="554"/>
      <c r="K101" s="613"/>
      <c r="L101" s="613"/>
      <c r="M101" s="542"/>
      <c r="N101" s="542"/>
      <c r="P101" s="542"/>
      <c r="Q101" s="542"/>
    </row>
    <row r="102" customFormat="false" ht="12.75" hidden="false" customHeight="false" outlineLevel="0" collapsed="false">
      <c r="J102" s="554"/>
      <c r="K102" s="613"/>
      <c r="L102" s="613"/>
      <c r="M102" s="542"/>
      <c r="N102" s="542"/>
      <c r="P102" s="542"/>
      <c r="Q102" s="542"/>
    </row>
    <row r="103" customFormat="false" ht="12.75" hidden="false" customHeight="false" outlineLevel="0" collapsed="false">
      <c r="J103" s="554"/>
      <c r="K103" s="613"/>
      <c r="L103" s="613"/>
      <c r="M103" s="542"/>
      <c r="N103" s="542"/>
      <c r="P103" s="542"/>
      <c r="Q103" s="542"/>
    </row>
    <row r="104" customFormat="false" ht="12.75" hidden="false" customHeight="false" outlineLevel="0" collapsed="false">
      <c r="J104" s="554"/>
      <c r="K104" s="613"/>
      <c r="L104" s="613"/>
      <c r="M104" s="542"/>
      <c r="N104" s="542"/>
      <c r="P104" s="542"/>
      <c r="Q104" s="542"/>
    </row>
    <row r="105" customFormat="false" ht="12.75" hidden="false" customHeight="false" outlineLevel="0" collapsed="false">
      <c r="J105" s="554"/>
      <c r="K105" s="613"/>
      <c r="L105" s="613"/>
      <c r="M105" s="542"/>
      <c r="N105" s="542"/>
      <c r="P105" s="542"/>
      <c r="Q105" s="542"/>
    </row>
    <row r="106" customFormat="false" ht="12.75" hidden="false" customHeight="false" outlineLevel="0" collapsed="false">
      <c r="J106" s="554"/>
      <c r="K106" s="613"/>
      <c r="L106" s="613"/>
      <c r="M106" s="542"/>
      <c r="N106" s="542"/>
      <c r="P106" s="542"/>
      <c r="Q106" s="542"/>
    </row>
    <row r="107" customFormat="false" ht="12.75" hidden="false" customHeight="false" outlineLevel="0" collapsed="false">
      <c r="J107" s="554"/>
      <c r="K107" s="613"/>
      <c r="L107" s="613"/>
      <c r="M107" s="542"/>
      <c r="N107" s="542"/>
      <c r="P107" s="542"/>
      <c r="Q107" s="542"/>
    </row>
    <row r="108" customFormat="false" ht="12.75" hidden="false" customHeight="false" outlineLevel="0" collapsed="false">
      <c r="K108" s="711"/>
      <c r="L108" s="711"/>
      <c r="M108" s="712"/>
      <c r="N108" s="712"/>
      <c r="P108" s="712"/>
      <c r="Q108" s="713"/>
    </row>
    <row r="109" customFormat="false" ht="12.75" hidden="false" customHeight="false" outlineLevel="0" collapsed="false">
      <c r="K109" s="711"/>
      <c r="L109" s="711"/>
      <c r="M109" s="712"/>
      <c r="N109" s="712"/>
      <c r="P109" s="712"/>
      <c r="Q109" s="713"/>
    </row>
    <row r="110" customFormat="false" ht="12.75" hidden="false" customHeight="false" outlineLevel="0" collapsed="false">
      <c r="K110" s="711"/>
      <c r="L110" s="711"/>
      <c r="M110" s="712"/>
      <c r="N110" s="712"/>
      <c r="P110" s="712"/>
      <c r="Q110" s="713"/>
    </row>
    <row r="111" customFormat="false" ht="12.75" hidden="false" customHeight="false" outlineLevel="0" collapsed="false">
      <c r="K111" s="711"/>
      <c r="L111" s="711"/>
      <c r="M111" s="712"/>
      <c r="N111" s="712"/>
      <c r="P111" s="712"/>
      <c r="Q111" s="713"/>
    </row>
    <row r="112" customFormat="false" ht="12.75" hidden="false" customHeight="false" outlineLevel="0" collapsed="false">
      <c r="K112" s="711"/>
      <c r="L112" s="711"/>
      <c r="M112" s="712"/>
      <c r="N112" s="712"/>
      <c r="P112" s="712"/>
      <c r="Q112" s="713"/>
    </row>
    <row r="113" customFormat="false" ht="12.75" hidden="false" customHeight="false" outlineLevel="0" collapsed="false">
      <c r="K113" s="711"/>
      <c r="L113" s="711"/>
      <c r="M113" s="712"/>
      <c r="N113" s="712"/>
      <c r="P113" s="712"/>
      <c r="Q113" s="713"/>
    </row>
    <row r="114" customFormat="false" ht="12.75" hidden="false" customHeight="false" outlineLevel="0" collapsed="false">
      <c r="K114" s="711"/>
      <c r="L114" s="711"/>
      <c r="M114" s="712"/>
      <c r="N114" s="712"/>
      <c r="P114" s="712"/>
      <c r="Q114" s="713"/>
    </row>
    <row r="115" customFormat="false" ht="12.75" hidden="false" customHeight="false" outlineLevel="0" collapsed="false">
      <c r="K115" s="711"/>
      <c r="L115" s="711"/>
      <c r="M115" s="712"/>
      <c r="N115" s="712"/>
      <c r="P115" s="712"/>
      <c r="Q115" s="713"/>
    </row>
    <row r="116" customFormat="false" ht="12.75" hidden="false" customHeight="false" outlineLevel="0" collapsed="false">
      <c r="K116" s="711"/>
      <c r="L116" s="711"/>
      <c r="M116" s="712"/>
      <c r="N116" s="712"/>
      <c r="P116" s="712"/>
      <c r="Q116" s="713"/>
    </row>
    <row r="117" customFormat="false" ht="12.75" hidden="false" customHeight="false" outlineLevel="0" collapsed="false">
      <c r="K117" s="711"/>
      <c r="L117" s="711"/>
      <c r="M117" s="712"/>
      <c r="N117" s="712"/>
      <c r="P117" s="712"/>
      <c r="Q117" s="713"/>
    </row>
    <row r="118" customFormat="false" ht="12.75" hidden="false" customHeight="false" outlineLevel="0" collapsed="false">
      <c r="K118" s="711"/>
      <c r="L118" s="711"/>
      <c r="M118" s="712"/>
      <c r="N118" s="712"/>
      <c r="P118" s="712"/>
      <c r="Q118" s="713"/>
    </row>
    <row r="119" customFormat="false" ht="12.75" hidden="false" customHeight="false" outlineLevel="0" collapsed="false">
      <c r="K119" s="711"/>
      <c r="L119" s="711"/>
      <c r="M119" s="712"/>
      <c r="N119" s="712"/>
      <c r="P119" s="712"/>
      <c r="Q119" s="713"/>
    </row>
    <row r="120" customFormat="false" ht="12.75" hidden="false" customHeight="false" outlineLevel="0" collapsed="false">
      <c r="K120" s="711"/>
      <c r="L120" s="711"/>
      <c r="M120" s="712"/>
      <c r="N120" s="712"/>
      <c r="P120" s="712"/>
      <c r="Q120" s="713"/>
    </row>
    <row r="121" customFormat="false" ht="12.75" hidden="false" customHeight="false" outlineLevel="0" collapsed="false">
      <c r="K121" s="711"/>
      <c r="L121" s="711"/>
      <c r="M121" s="712"/>
      <c r="N121" s="712"/>
      <c r="P121" s="712"/>
      <c r="Q121" s="713"/>
    </row>
    <row r="122" customFormat="false" ht="12.75" hidden="false" customHeight="false" outlineLevel="0" collapsed="false">
      <c r="K122" s="711"/>
      <c r="L122" s="711"/>
      <c r="M122" s="712"/>
      <c r="N122" s="712"/>
      <c r="P122" s="712"/>
      <c r="Q122" s="713"/>
    </row>
    <row r="123" customFormat="false" ht="12.75" hidden="false" customHeight="false" outlineLevel="0" collapsed="false">
      <c r="K123" s="711"/>
      <c r="L123" s="711"/>
      <c r="M123" s="712"/>
      <c r="N123" s="712"/>
      <c r="P123" s="712"/>
      <c r="Q123" s="713"/>
    </row>
    <row r="124" customFormat="false" ht="12.75" hidden="false" customHeight="false" outlineLevel="0" collapsed="false">
      <c r="K124" s="711"/>
      <c r="L124" s="711"/>
      <c r="M124" s="712"/>
      <c r="N124" s="712"/>
      <c r="P124" s="712"/>
      <c r="Q124" s="713"/>
    </row>
    <row r="125" customFormat="false" ht="12.75" hidden="false" customHeight="false" outlineLevel="0" collapsed="false">
      <c r="K125" s="711"/>
      <c r="L125" s="711"/>
      <c r="M125" s="712"/>
      <c r="N125" s="712"/>
      <c r="P125" s="712"/>
      <c r="Q125" s="713"/>
    </row>
    <row r="126" customFormat="false" ht="12.75" hidden="false" customHeight="false" outlineLevel="0" collapsed="false">
      <c r="K126" s="711"/>
      <c r="L126" s="711"/>
      <c r="M126" s="712"/>
      <c r="N126" s="712"/>
      <c r="P126" s="712"/>
      <c r="Q126" s="713"/>
    </row>
    <row r="127" customFormat="false" ht="12.75" hidden="false" customHeight="false" outlineLevel="0" collapsed="false">
      <c r="K127" s="711"/>
      <c r="L127" s="711"/>
      <c r="M127" s="712"/>
      <c r="N127" s="712"/>
      <c r="P127" s="712"/>
      <c r="Q127" s="713"/>
    </row>
    <row r="128" customFormat="false" ht="12.75" hidden="false" customHeight="false" outlineLevel="0" collapsed="false">
      <c r="K128" s="711"/>
      <c r="L128" s="711"/>
      <c r="M128" s="712"/>
      <c r="N128" s="712"/>
      <c r="P128" s="712"/>
      <c r="Q128" s="713"/>
    </row>
  </sheetData>
  <mergeCells count="32">
    <mergeCell ref="B1:I1"/>
    <mergeCell ref="K1:L1"/>
    <mergeCell ref="M1:Q1"/>
    <mergeCell ref="R1:U1"/>
    <mergeCell ref="K2:L2"/>
    <mergeCell ref="M2:O2"/>
    <mergeCell ref="P2:Q2"/>
    <mergeCell ref="R2:U2"/>
    <mergeCell ref="K3:L3"/>
    <mergeCell ref="C4:D4"/>
    <mergeCell ref="K4:L4"/>
    <mergeCell ref="C5:D5"/>
    <mergeCell ref="B8:D8"/>
    <mergeCell ref="C11:D11"/>
    <mergeCell ref="K11:L11"/>
    <mergeCell ref="M11:Q11"/>
    <mergeCell ref="K12:L12"/>
    <mergeCell ref="M12:O12"/>
    <mergeCell ref="P12:Q12"/>
    <mergeCell ref="K13:L13"/>
    <mergeCell ref="K14:L14"/>
    <mergeCell ref="B17:D17"/>
    <mergeCell ref="K21:L21"/>
    <mergeCell ref="M21:Q21"/>
    <mergeCell ref="K22:L22"/>
    <mergeCell ref="M22:O22"/>
    <mergeCell ref="P22:Q22"/>
    <mergeCell ref="K23:L23"/>
    <mergeCell ref="K24:L24"/>
    <mergeCell ref="B32:D32"/>
    <mergeCell ref="E35:F35"/>
    <mergeCell ref="G35:H35"/>
  </mergeCells>
  <printOptions headings="false" gridLines="true" gridLinesSet="true" horizontalCentered="true" verticalCentered="true"/>
  <pageMargins left="0.39375" right="0.39375" top="0.511805555555556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4" activeCellId="0" sqref="O4"/>
    </sheetView>
  </sheetViews>
  <sheetFormatPr defaultColWidth="11.421875" defaultRowHeight="15" zeroHeight="false" outlineLevelRow="0" outlineLevelCol="0"/>
  <cols>
    <col collapsed="false" customWidth="true" hidden="false" outlineLevel="0" max="1" min="1" style="714" width="3.28"/>
    <col collapsed="false" customWidth="false" hidden="false" outlineLevel="0" max="2" min="2" style="714" width="11.42"/>
    <col collapsed="false" customWidth="true" hidden="false" outlineLevel="0" max="3" min="3" style="714" width="8.85"/>
    <col collapsed="false" customWidth="false" hidden="false" outlineLevel="0" max="6" min="4" style="714" width="11.42"/>
    <col collapsed="false" customWidth="true" hidden="false" outlineLevel="0" max="7" min="7" style="715" width="6.42"/>
    <col collapsed="false" customWidth="true" hidden="false" outlineLevel="0" max="8" min="8" style="714" width="3.28"/>
    <col collapsed="false" customWidth="true" hidden="false" outlineLevel="0" max="9" min="9" style="714" width="25.13"/>
    <col collapsed="false" customWidth="false" hidden="false" outlineLevel="0" max="12" min="10" style="714" width="11.42"/>
    <col collapsed="false" customWidth="false" hidden="false" outlineLevel="0" max="257" min="13" style="255" width="11.42"/>
  </cols>
  <sheetData>
    <row r="1" customFormat="false" ht="30.75" hidden="false" customHeight="true" outlineLevel="0" collapsed="false">
      <c r="A1" s="716" t="s">
        <v>200</v>
      </c>
      <c r="B1" s="716"/>
      <c r="C1" s="716"/>
      <c r="D1" s="716"/>
      <c r="E1" s="716"/>
      <c r="F1" s="716"/>
      <c r="G1" s="716"/>
      <c r="H1" s="716"/>
      <c r="I1" s="716"/>
      <c r="J1" s="716"/>
      <c r="K1" s="716"/>
    </row>
    <row r="2" s="721" customFormat="true" ht="24" hidden="false" customHeight="true" outlineLevel="0" collapsed="false">
      <c r="A2" s="717" t="s">
        <v>201</v>
      </c>
      <c r="B2" s="717"/>
      <c r="C2" s="717"/>
      <c r="D2" s="717"/>
      <c r="E2" s="717"/>
      <c r="F2" s="717"/>
      <c r="G2" s="718"/>
      <c r="H2" s="719" t="s">
        <v>202</v>
      </c>
      <c r="I2" s="719"/>
      <c r="J2" s="719"/>
      <c r="K2" s="719"/>
      <c r="L2" s="720"/>
    </row>
    <row r="3" customFormat="false" ht="15" hidden="false" customHeight="true" outlineLevel="0" collapsed="false">
      <c r="A3" s="722" t="s">
        <v>203</v>
      </c>
      <c r="B3" s="723" t="s">
        <v>204</v>
      </c>
      <c r="C3" s="723"/>
      <c r="D3" s="723"/>
      <c r="E3" s="723"/>
      <c r="F3" s="724"/>
      <c r="G3" s="725"/>
      <c r="H3" s="726" t="s">
        <v>205</v>
      </c>
      <c r="I3" s="727" t="s">
        <v>206</v>
      </c>
      <c r="J3" s="727"/>
      <c r="K3" s="728"/>
    </row>
    <row r="4" customFormat="false" ht="15" hidden="false" customHeight="true" outlineLevel="0" collapsed="false">
      <c r="A4" s="722"/>
      <c r="B4" s="729" t="s">
        <v>207</v>
      </c>
      <c r="C4" s="730" t="s">
        <v>26</v>
      </c>
      <c r="D4" s="730" t="s">
        <v>208</v>
      </c>
      <c r="E4" s="731" t="s">
        <v>209</v>
      </c>
      <c r="F4" s="715"/>
      <c r="G4" s="725"/>
      <c r="H4" s="726"/>
      <c r="I4" s="729" t="s">
        <v>210</v>
      </c>
      <c r="J4" s="731"/>
      <c r="K4" s="715"/>
    </row>
    <row r="5" customFormat="false" ht="15" hidden="false" customHeight="true" outlineLevel="0" collapsed="false">
      <c r="A5" s="722"/>
      <c r="B5" s="732"/>
      <c r="C5" s="733"/>
      <c r="D5" s="733"/>
      <c r="E5" s="734"/>
      <c r="F5" s="715"/>
      <c r="G5" s="725"/>
      <c r="H5" s="726"/>
      <c r="I5" s="732" t="s">
        <v>211</v>
      </c>
      <c r="J5" s="734"/>
      <c r="K5" s="715"/>
    </row>
    <row r="6" customFormat="false" ht="15" hidden="false" customHeight="true" outlineLevel="0" collapsed="false">
      <c r="A6" s="722"/>
      <c r="B6" s="732"/>
      <c r="C6" s="733"/>
      <c r="D6" s="733"/>
      <c r="E6" s="734"/>
      <c r="F6" s="715"/>
      <c r="G6" s="725"/>
      <c r="H6" s="726"/>
      <c r="I6" s="732" t="s">
        <v>212</v>
      </c>
      <c r="J6" s="734"/>
      <c r="K6" s="715"/>
    </row>
    <row r="7" customFormat="false" ht="15" hidden="false" customHeight="true" outlineLevel="0" collapsed="false">
      <c r="A7" s="722"/>
      <c r="B7" s="735"/>
      <c r="C7" s="736"/>
      <c r="D7" s="736"/>
      <c r="E7" s="737"/>
      <c r="F7" s="715"/>
      <c r="G7" s="725"/>
      <c r="H7" s="726"/>
      <c r="I7" s="732" t="s">
        <v>213</v>
      </c>
      <c r="J7" s="734"/>
      <c r="K7" s="715"/>
    </row>
    <row r="8" customFormat="false" ht="15" hidden="false" customHeight="true" outlineLevel="0" collapsed="false">
      <c r="A8" s="715"/>
      <c r="B8" s="715"/>
      <c r="C8" s="715"/>
      <c r="D8" s="715"/>
      <c r="E8" s="715"/>
      <c r="F8" s="715"/>
      <c r="G8" s="725"/>
      <c r="H8" s="726"/>
      <c r="I8" s="732"/>
      <c r="J8" s="734"/>
      <c r="K8" s="715"/>
    </row>
    <row r="9" customFormat="false" ht="15" hidden="false" customHeight="true" outlineLevel="0" collapsed="false">
      <c r="A9" s="738" t="s">
        <v>214</v>
      </c>
      <c r="B9" s="739" t="s">
        <v>215</v>
      </c>
      <c r="C9" s="739"/>
      <c r="D9" s="739"/>
      <c r="E9" s="739"/>
      <c r="F9" s="728"/>
      <c r="G9" s="725"/>
      <c r="H9" s="726"/>
      <c r="I9" s="732" t="s">
        <v>216</v>
      </c>
      <c r="J9" s="734"/>
      <c r="K9" s="715"/>
    </row>
    <row r="10" customFormat="false" ht="15" hidden="false" customHeight="true" outlineLevel="0" collapsed="false">
      <c r="A10" s="738"/>
      <c r="B10" s="740" t="s">
        <v>217</v>
      </c>
      <c r="C10" s="741" t="s">
        <v>218</v>
      </c>
      <c r="D10" s="741" t="s">
        <v>219</v>
      </c>
      <c r="E10" s="742" t="s">
        <v>220</v>
      </c>
      <c r="F10" s="715"/>
      <c r="G10" s="725"/>
      <c r="H10" s="726"/>
      <c r="I10" s="735"/>
      <c r="J10" s="737"/>
      <c r="K10" s="715"/>
    </row>
    <row r="11" customFormat="false" ht="15" hidden="false" customHeight="true" outlineLevel="0" collapsed="false">
      <c r="A11" s="738"/>
      <c r="B11" s="743"/>
      <c r="C11" s="744"/>
      <c r="D11" s="744"/>
      <c r="E11" s="745"/>
      <c r="F11" s="715"/>
      <c r="G11" s="725"/>
      <c r="I11" s="715"/>
      <c r="J11" s="715"/>
      <c r="K11" s="715"/>
    </row>
    <row r="12" customFormat="false" ht="15" hidden="false" customHeight="true" outlineLevel="0" collapsed="false">
      <c r="A12" s="738"/>
      <c r="B12" s="746"/>
      <c r="C12" s="747"/>
      <c r="D12" s="747"/>
      <c r="E12" s="748"/>
      <c r="F12" s="715"/>
      <c r="G12" s="725"/>
      <c r="H12" s="749" t="s">
        <v>221</v>
      </c>
      <c r="I12" s="723" t="s">
        <v>222</v>
      </c>
      <c r="J12" s="723"/>
      <c r="K12" s="724"/>
    </row>
    <row r="13" customFormat="false" ht="15" hidden="false" customHeight="true" outlineLevel="0" collapsed="false">
      <c r="A13" s="738"/>
      <c r="B13" s="715"/>
      <c r="C13" s="715"/>
      <c r="D13" s="715"/>
      <c r="E13" s="715"/>
      <c r="F13" s="715"/>
      <c r="G13" s="725"/>
      <c r="H13" s="749"/>
      <c r="I13" s="750" t="s">
        <v>223</v>
      </c>
      <c r="J13" s="751"/>
      <c r="K13" s="715"/>
    </row>
    <row r="14" customFormat="false" ht="15" hidden="false" customHeight="true" outlineLevel="0" collapsed="false">
      <c r="A14" s="738"/>
      <c r="B14" s="727" t="s">
        <v>224</v>
      </c>
      <c r="C14" s="727"/>
      <c r="D14" s="727"/>
      <c r="E14" s="727"/>
      <c r="F14" s="728"/>
      <c r="G14" s="725"/>
      <c r="H14" s="749"/>
      <c r="I14" s="732"/>
      <c r="J14" s="734"/>
      <c r="K14" s="715"/>
    </row>
    <row r="15" customFormat="false" ht="15" hidden="false" customHeight="true" outlineLevel="0" collapsed="false">
      <c r="A15" s="738"/>
      <c r="B15" s="752" t="s">
        <v>225</v>
      </c>
      <c r="C15" s="752"/>
      <c r="D15" s="752"/>
      <c r="E15" s="752"/>
      <c r="F15" s="715"/>
      <c r="G15" s="725"/>
      <c r="H15" s="749"/>
      <c r="I15" s="735"/>
      <c r="J15" s="737"/>
      <c r="K15" s="715"/>
    </row>
    <row r="16" customFormat="false" ht="15" hidden="false" customHeight="true" outlineLevel="0" collapsed="false">
      <c r="A16" s="738"/>
      <c r="B16" s="753" t="s">
        <v>217</v>
      </c>
      <c r="C16" s="753"/>
      <c r="D16" s="733" t="s">
        <v>226</v>
      </c>
      <c r="E16" s="734" t="s">
        <v>26</v>
      </c>
      <c r="F16" s="715"/>
      <c r="G16" s="725"/>
      <c r="H16" s="749"/>
      <c r="I16" s="715"/>
      <c r="J16" s="715"/>
      <c r="K16" s="715"/>
    </row>
    <row r="17" customFormat="false" ht="15" hidden="false" customHeight="true" outlineLevel="0" collapsed="false">
      <c r="A17" s="738"/>
      <c r="B17" s="753"/>
      <c r="C17" s="753"/>
      <c r="D17" s="733"/>
      <c r="E17" s="734"/>
      <c r="F17" s="715"/>
      <c r="G17" s="725"/>
      <c r="H17" s="754" t="s">
        <v>221</v>
      </c>
      <c r="I17" s="723" t="s">
        <v>227</v>
      </c>
      <c r="J17" s="723"/>
      <c r="K17" s="724"/>
    </row>
    <row r="18" customFormat="false" ht="15" hidden="false" customHeight="true" outlineLevel="0" collapsed="false">
      <c r="A18" s="738"/>
      <c r="B18" s="753"/>
      <c r="C18" s="753"/>
      <c r="D18" s="733"/>
      <c r="E18" s="734"/>
      <c r="F18" s="715"/>
      <c r="G18" s="725"/>
      <c r="H18" s="754"/>
      <c r="I18" s="750" t="s">
        <v>228</v>
      </c>
      <c r="J18" s="751" t="s">
        <v>26</v>
      </c>
      <c r="K18" s="715"/>
    </row>
    <row r="19" customFormat="false" ht="15" hidden="false" customHeight="true" outlineLevel="0" collapsed="false">
      <c r="A19" s="738"/>
      <c r="B19" s="753"/>
      <c r="C19" s="753"/>
      <c r="D19" s="733"/>
      <c r="E19" s="734"/>
      <c r="F19" s="715"/>
      <c r="G19" s="725"/>
      <c r="H19" s="754"/>
      <c r="I19" s="732"/>
      <c r="J19" s="734"/>
      <c r="K19" s="715"/>
    </row>
    <row r="20" customFormat="false" ht="15" hidden="false" customHeight="true" outlineLevel="0" collapsed="false">
      <c r="A20" s="738"/>
      <c r="B20" s="753" t="s">
        <v>229</v>
      </c>
      <c r="C20" s="753"/>
      <c r="D20" s="753"/>
      <c r="E20" s="734"/>
      <c r="F20" s="715"/>
      <c r="G20" s="725"/>
      <c r="H20" s="754"/>
      <c r="I20" s="732"/>
      <c r="J20" s="734"/>
      <c r="K20" s="715"/>
    </row>
    <row r="21" customFormat="false" ht="15" hidden="false" customHeight="true" outlineLevel="0" collapsed="false">
      <c r="A21" s="738"/>
      <c r="B21" s="753" t="s">
        <v>230</v>
      </c>
      <c r="C21" s="753"/>
      <c r="D21" s="753"/>
      <c r="E21" s="734"/>
      <c r="F21" s="715"/>
      <c r="G21" s="725"/>
      <c r="H21" s="754"/>
      <c r="I21" s="732"/>
      <c r="J21" s="734"/>
      <c r="K21" s="715"/>
    </row>
    <row r="22" customFormat="false" ht="15" hidden="false" customHeight="true" outlineLevel="0" collapsed="false">
      <c r="A22" s="738"/>
      <c r="B22" s="755" t="s">
        <v>231</v>
      </c>
      <c r="C22" s="755"/>
      <c r="D22" s="755"/>
      <c r="E22" s="737"/>
      <c r="F22" s="715"/>
      <c r="G22" s="725"/>
      <c r="H22" s="754"/>
      <c r="I22" s="732"/>
      <c r="J22" s="734"/>
      <c r="K22" s="715"/>
    </row>
    <row r="23" customFormat="false" ht="15" hidden="false" customHeight="true" outlineLevel="0" collapsed="false">
      <c r="A23" s="738"/>
      <c r="B23" s="715"/>
      <c r="C23" s="715"/>
      <c r="D23" s="715"/>
      <c r="E23" s="715"/>
      <c r="F23" s="715"/>
      <c r="G23" s="725"/>
      <c r="H23" s="754"/>
      <c r="I23" s="732"/>
      <c r="J23" s="734"/>
      <c r="K23" s="715"/>
    </row>
    <row r="24" customFormat="false" ht="15" hidden="false" customHeight="true" outlineLevel="0" collapsed="false">
      <c r="A24" s="738"/>
      <c r="B24" s="727" t="s">
        <v>232</v>
      </c>
      <c r="C24" s="727"/>
      <c r="D24" s="727"/>
      <c r="E24" s="727"/>
      <c r="F24" s="728"/>
      <c r="G24" s="725"/>
      <c r="H24" s="754"/>
      <c r="I24" s="756" t="s">
        <v>233</v>
      </c>
      <c r="J24" s="734"/>
      <c r="K24" s="715"/>
    </row>
    <row r="25" customFormat="false" ht="15" hidden="false" customHeight="true" outlineLevel="0" collapsed="false">
      <c r="A25" s="738"/>
      <c r="B25" s="750" t="s">
        <v>53</v>
      </c>
      <c r="C25" s="750"/>
      <c r="D25" s="751"/>
      <c r="E25" s="751"/>
      <c r="F25" s="715"/>
      <c r="G25" s="725"/>
      <c r="H25" s="754"/>
      <c r="I25" s="757" t="s">
        <v>234</v>
      </c>
      <c r="J25" s="734"/>
      <c r="K25" s="715"/>
    </row>
    <row r="26" customFormat="false" ht="15" hidden="false" customHeight="true" outlineLevel="0" collapsed="false">
      <c r="A26" s="738"/>
      <c r="B26" s="753" t="s">
        <v>54</v>
      </c>
      <c r="C26" s="753"/>
      <c r="D26" s="734"/>
      <c r="E26" s="734"/>
      <c r="F26" s="715"/>
      <c r="G26" s="725"/>
      <c r="H26" s="754"/>
      <c r="I26" s="758"/>
      <c r="J26" s="745"/>
      <c r="K26" s="715"/>
    </row>
    <row r="27" customFormat="false" ht="15" hidden="false" customHeight="true" outlineLevel="0" collapsed="false">
      <c r="A27" s="738"/>
      <c r="B27" s="759" t="s">
        <v>52</v>
      </c>
      <c r="C27" s="759"/>
      <c r="D27" s="737"/>
      <c r="E27" s="737"/>
      <c r="F27" s="715"/>
      <c r="G27" s="725"/>
      <c r="H27" s="754"/>
      <c r="I27" s="760" t="s">
        <v>235</v>
      </c>
      <c r="J27" s="748"/>
      <c r="K27" s="715"/>
    </row>
    <row r="28" customFormat="false" ht="15" hidden="false" customHeight="true" outlineLevel="0" collapsed="false">
      <c r="A28" s="715"/>
      <c r="B28" s="715"/>
      <c r="C28" s="715"/>
      <c r="D28" s="715"/>
      <c r="E28" s="715"/>
      <c r="F28" s="761"/>
      <c r="G28" s="725"/>
      <c r="H28" s="715"/>
      <c r="I28" s="715"/>
      <c r="J28" s="715"/>
      <c r="K28" s="761"/>
    </row>
    <row r="29" customFormat="false" ht="15" hidden="false" customHeight="true" outlineLevel="0" collapsed="false">
      <c r="A29" s="762" t="s">
        <v>236</v>
      </c>
      <c r="B29" s="762"/>
      <c r="C29" s="762"/>
      <c r="D29" s="762"/>
      <c r="E29" s="762"/>
      <c r="F29" s="761"/>
      <c r="G29" s="725"/>
      <c r="H29" s="763" t="s">
        <v>237</v>
      </c>
      <c r="I29" s="763"/>
      <c r="J29" s="763"/>
      <c r="K29" s="761"/>
    </row>
    <row r="30" customFormat="false" ht="15" hidden="false" customHeight="true" outlineLevel="0" collapsed="false">
      <c r="B30" s="715"/>
      <c r="C30" s="715"/>
      <c r="D30" s="715"/>
      <c r="E30" s="715"/>
      <c r="F30" s="715"/>
    </row>
  </sheetData>
  <mergeCells count="34">
    <mergeCell ref="A1:K1"/>
    <mergeCell ref="A2:F2"/>
    <mergeCell ref="H2:K2"/>
    <mergeCell ref="A3:A7"/>
    <mergeCell ref="B3:E3"/>
    <mergeCell ref="G3:G29"/>
    <mergeCell ref="H3:H10"/>
    <mergeCell ref="I3:J3"/>
    <mergeCell ref="A9:A27"/>
    <mergeCell ref="B9:E9"/>
    <mergeCell ref="H12:H16"/>
    <mergeCell ref="I12:J12"/>
    <mergeCell ref="B14:E14"/>
    <mergeCell ref="B15:E15"/>
    <mergeCell ref="B16:C16"/>
    <mergeCell ref="B17:C17"/>
    <mergeCell ref="H17:H27"/>
    <mergeCell ref="I17:J17"/>
    <mergeCell ref="B18:C18"/>
    <mergeCell ref="B19:C19"/>
    <mergeCell ref="B20:D20"/>
    <mergeCell ref="B21:D21"/>
    <mergeCell ref="B22:D22"/>
    <mergeCell ref="B24:E24"/>
    <mergeCell ref="B25:C25"/>
    <mergeCell ref="D25:E25"/>
    <mergeCell ref="B26:C26"/>
    <mergeCell ref="D26:E26"/>
    <mergeCell ref="B27:C27"/>
    <mergeCell ref="D27:E27"/>
    <mergeCell ref="F28:F29"/>
    <mergeCell ref="K28:K29"/>
    <mergeCell ref="A29:E29"/>
    <mergeCell ref="H29:J29"/>
  </mergeCells>
  <conditionalFormatting sqref="G3:G29">
    <cfRule type="cellIs" priority="2" operator="not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7T15:03:21Z</dcterms:created>
  <dc:creator>Kangoo</dc:creator>
  <dc:description/>
  <dc:language>en-US</dc:language>
  <cp:lastModifiedBy>Ben</cp:lastModifiedBy>
  <cp:lastPrinted>2005-12-01T16:19:37Z</cp:lastPrinted>
  <dcterms:modified xsi:type="dcterms:W3CDTF">2005-12-01T16:23:06Z</dcterms:modified>
  <cp:revision>0</cp:revision>
  <dc:subject/>
  <dc:title/>
</cp:coreProperties>
</file>