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  <sheet name="2.6 -1" sheetId="2" state="visible" r:id="rId3"/>
    <sheet name="2.6 -2" sheetId="3" state="visible" r:id="rId4"/>
    <sheet name="2.6 -3" sheetId="4" state="visible" r:id="rId5"/>
    <sheet name="2.6 -4" sheetId="5" state="visible" r:id="rId6"/>
    <sheet name="2.6 -5" sheetId="6" state="visible" r:id="rId7"/>
    <sheet name="2.6 -6" sheetId="7" state="visible" r:id="rId8"/>
  </sheets>
  <definedNames>
    <definedName function="false" hidden="false" localSheetId="1" name="_xlnm.Print_Area" vbProcedure="false">'2.6 -1'!$A$1:$L$30</definedName>
    <definedName function="false" hidden="false" localSheetId="2" name="_xlnm.Print_Area" vbProcedure="false">'2.6 -2'!$A$1:$L$36</definedName>
    <definedName function="false" hidden="false" localSheetId="3" name="_xlnm.Print_Area" vbProcedure="false">'2.6 -3'!$A$1:$L$36</definedName>
    <definedName function="false" hidden="false" localSheetId="4" name="_xlnm.Print_Area" vbProcedure="false">'2.6 -4'!$A$1:$L$36</definedName>
    <definedName function="false" hidden="false" localSheetId="5" name="_xlnm.Print_Area" vbProcedure="false">'2.6 -5'!$A$1:$L$36</definedName>
    <definedName function="false" hidden="false" localSheetId="6" name="_xlnm.Print_Area" vbProcedure="false">'2.6 -6'!$A$1:$L$36</definedName>
    <definedName function="false" hidden="false" localSheetId="0" name="_xlnm.Print_Area" vbProcedure="false">Vierge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Quant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3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be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5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%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5</xdr:col>
                <xdr:colOff>67</xdr:colOff>
                <xdr:row>26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rix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Cons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2</xdr:rowOff>
              </xdr:from>
              <xdr:to>
                <xdr:col>9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Délai pour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</xdr:rowOff>
              </xdr:from>
              <xdr:to>
                <xdr:col>9</xdr:col>
                <xdr:colOff>33</xdr:colOff>
                <xdr:row>37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°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10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ate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0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Emballages repris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0</xdr:rowOff>
              </xdr:from>
              <xdr:to>
                <xdr:col>10</xdr:col>
                <xdr:colOff>33</xdr:colOff>
                <xdr:row>25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% de rem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0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Port dû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1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od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6</xdr:rowOff>
              </xdr:from>
              <xdr:to>
                <xdr:col>12</xdr:col>
                <xdr:colOff>70</xdr:colOff>
                <xdr:row>4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de TVA
1     6%
2   12%
3   20%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0</xdr:rowOff>
              </xdr:from>
              <xdr:to>
                <xdr:col>14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Quant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3</xdr:col>
                <xdr:colOff>25</xdr:colOff>
                <xdr:row>17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be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Prix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4</xdr:rowOff>
              </xdr:from>
              <xdr:to>
                <xdr:col>9</xdr:col>
                <xdr:colOff>13</xdr:colOff>
                <xdr:row>17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°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10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ate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0</xdr:rowOff>
              </xdr:from>
              <xdr:to>
                <xdr:col>10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Code TVA
1     6%
2   12%
3   20%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3</xdr:row>
                <xdr:rowOff>14</xdr:rowOff>
              </xdr:from>
              <xdr:to>
                <xdr:col>10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od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0</xdr:row>
                <xdr:rowOff>16</xdr:rowOff>
              </xdr:from>
              <xdr:to>
                <xdr:col>12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Quant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3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be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5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%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0</xdr:rowOff>
              </xdr:from>
              <xdr:to>
                <xdr:col>5</xdr:col>
                <xdr:colOff>67</xdr:colOff>
                <xdr:row>27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rix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Cons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9</xdr:col>
                <xdr:colOff>33</xdr:colOff>
                <xdr:row>30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Délai pour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4</xdr:rowOff>
              </xdr:from>
              <xdr:to>
                <xdr:col>9</xdr:col>
                <xdr:colOff>33</xdr:colOff>
                <xdr:row>38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°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10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ate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0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Emballages repris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2</xdr:rowOff>
              </xdr:from>
              <xdr:to>
                <xdr:col>10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% de rem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0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Port dû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1</xdr:col>
                <xdr:colOff>42</xdr:colOff>
                <xdr:row>26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od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6</xdr:rowOff>
              </xdr:from>
              <xdr:to>
                <xdr:col>12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de TVA
1     6%
2   12%
3   20%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0</xdr:rowOff>
              </xdr:from>
              <xdr:to>
                <xdr:col>14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Quant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be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5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%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67</xdr:colOff>
                <xdr:row>27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rix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Cons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3</xdr:rowOff>
              </xdr:from>
              <xdr:to>
                <xdr:col>9</xdr:col>
                <xdr:colOff>33</xdr:colOff>
                <xdr:row>30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Délai pour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1</xdr:rowOff>
              </xdr:from>
              <xdr:to>
                <xdr:col>9</xdr:col>
                <xdr:colOff>33</xdr:colOff>
                <xdr:row>38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°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10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ate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0</xdr:rowOff>
              </xdr:from>
              <xdr:to>
                <xdr:col>10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Emballages repris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</xdr:rowOff>
              </xdr:from>
              <xdr:to>
                <xdr:col>10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% de rem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0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Port dû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</xdr:rowOff>
              </xdr:from>
              <xdr:to>
                <xdr:col>11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od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6</xdr:rowOff>
              </xdr:from>
              <xdr:to>
                <xdr:col>12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de TVA
1     6%
2   12%
3   20%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0</xdr:rowOff>
              </xdr:from>
              <xdr:to>
                <xdr:col>14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Quant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3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be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5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%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</xdr:rowOff>
              </xdr:from>
              <xdr:to>
                <xdr:col>5</xdr:col>
                <xdr:colOff>67</xdr:colOff>
                <xdr:row>27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rix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Cons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3</xdr:rowOff>
              </xdr:from>
              <xdr:to>
                <xdr:col>9</xdr:col>
                <xdr:colOff>33</xdr:colOff>
                <xdr:row>30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Délai pour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3</xdr:rowOff>
              </xdr:from>
              <xdr:to>
                <xdr:col>9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°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10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ate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9</xdr:rowOff>
              </xdr:from>
              <xdr:to>
                <xdr:col>10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Emballages repris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1</xdr:rowOff>
              </xdr:from>
              <xdr:to>
                <xdr:col>10</xdr:col>
                <xdr:colOff>34</xdr:colOff>
                <xdr:row>2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% de rem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0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Port dû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1</xdr:rowOff>
              </xdr:from>
              <xdr:to>
                <xdr:col>11</xdr:col>
                <xdr:colOff>42</xdr:colOff>
                <xdr:row>26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od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6</xdr:rowOff>
              </xdr:from>
              <xdr:to>
                <xdr:col>12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de TVA
1     6%
2   12%
3   20%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0</xdr:rowOff>
              </xdr:from>
              <xdr:to>
                <xdr:col>14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Quant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be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5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%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67</xdr:colOff>
                <xdr:row>27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rix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Cons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3</xdr:rowOff>
              </xdr:from>
              <xdr:to>
                <xdr:col>9</xdr:col>
                <xdr:colOff>33</xdr:colOff>
                <xdr:row>30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Délai pour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1</xdr:rowOff>
              </xdr:from>
              <xdr:to>
                <xdr:col>9</xdr:col>
                <xdr:colOff>33</xdr:colOff>
                <xdr:row>38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°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10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ate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0</xdr:rowOff>
              </xdr:from>
              <xdr:to>
                <xdr:col>10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Emballages repris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</xdr:rowOff>
              </xdr:from>
              <xdr:to>
                <xdr:col>10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% de rem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0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Port dû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</xdr:rowOff>
              </xdr:from>
              <xdr:to>
                <xdr:col>11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od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6</xdr:rowOff>
              </xdr:from>
              <xdr:to>
                <xdr:col>12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de TVA
1     6%
2   12%
3   20%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0</xdr:rowOff>
              </xdr:from>
              <xdr:to>
                <xdr:col>14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Quant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be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5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%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67</xdr:colOff>
                <xdr:row>27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rix u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Cons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3</xdr:rowOff>
              </xdr:from>
              <xdr:to>
                <xdr:col>9</xdr:col>
                <xdr:colOff>33</xdr:colOff>
                <xdr:row>30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Délai pour es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1</xdr:rowOff>
              </xdr:from>
              <xdr:to>
                <xdr:col>9</xdr:col>
                <xdr:colOff>33</xdr:colOff>
                <xdr:row>38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N°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10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ate fa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0</xdr:rowOff>
              </xdr:from>
              <xdr:to>
                <xdr:col>10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Emballages repris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</xdr:rowOff>
              </xdr:from>
              <xdr:to>
                <xdr:col>10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% de rem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0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Port dû (au taux le plus b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</xdr:rowOff>
              </xdr:from>
              <xdr:to>
                <xdr:col>11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od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6</xdr:rowOff>
              </xdr:from>
              <xdr:to>
                <xdr:col>12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de TVA
1     6%
2   12%
3   20%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0</xdr:rowOff>
              </xdr:from>
              <xdr:to>
                <xdr:col>14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32">
  <si>
    <t xml:space="preserve">x5</t>
  </si>
  <si>
    <t xml:space="preserve">FACTURE N°</t>
  </si>
  <si>
    <t xml:space="preserve">N°</t>
  </si>
  <si>
    <t xml:space="preserve">Nom</t>
  </si>
  <si>
    <t xml:space="preserve">Adresse</t>
  </si>
  <si>
    <t xml:space="preserve">Localité</t>
  </si>
  <si>
    <t xml:space="preserve">N° TVA</t>
  </si>
  <si>
    <t xml:space="preserve">C1</t>
  </si>
  <si>
    <t xml:space="preserve">Monsieur ALPHONSERSE</t>
  </si>
  <si>
    <t xml:space="preserve">Rue Danletas, 2</t>
  </si>
  <si>
    <t xml:space="preserve">5002 SAINT SERVAIS</t>
  </si>
  <si>
    <t xml:space="preserve">BE-448.842.655</t>
  </si>
  <si>
    <t xml:space="preserve">Date :</t>
  </si>
  <si>
    <t xml:space="preserve">N°BCE</t>
  </si>
  <si>
    <t xml:space="preserve">TVA N°</t>
  </si>
  <si>
    <t xml:space="preserve">COMPTE N°</t>
  </si>
  <si>
    <t xml:space="preserve">DOIT</t>
  </si>
  <si>
    <t xml:space="preserve">pour marchandises suivantes livrées le :</t>
  </si>
  <si>
    <t xml:space="preserve">pour services suivants prestés le :</t>
  </si>
  <si>
    <t xml:space="preserve">Quantités</t>
  </si>
  <si>
    <t xml:space="preserve">Libellé</t>
  </si>
  <si>
    <t xml:space="preserve">Prix unitaire</t>
  </si>
  <si>
    <t xml:space="preserve">Prix brut</t>
  </si>
  <si>
    <t xml:space="preserve">Remise</t>
  </si>
  <si>
    <t xml:space="preserve">TOTAUX</t>
  </si>
  <si>
    <t xml:space="preserve">Code</t>
  </si>
  <si>
    <t xml:space="preserve">%</t>
  </si>
  <si>
    <t xml:space="preserve">Montant</t>
  </si>
  <si>
    <t xml:space="preserve">TVA</t>
  </si>
  <si>
    <t xml:space="preserve">ligne</t>
  </si>
  <si>
    <t xml:space="preserve">Totaux</t>
  </si>
  <si>
    <t xml:space="preserve">Escompte</t>
  </si>
  <si>
    <t xml:space="preserve">PRIX NET</t>
  </si>
  <si>
    <t xml:space="preserve">Emballages</t>
  </si>
  <si>
    <t xml:space="preserve">Port</t>
  </si>
  <si>
    <t xml:space="preserve">BASE TAXABLE</t>
  </si>
  <si>
    <t xml:space="preserve">HTVA</t>
  </si>
  <si>
    <t xml:space="preserve">REPRIS</t>
  </si>
  <si>
    <t xml:space="preserve">non repris</t>
  </si>
  <si>
    <t xml:space="preserve">exonéré</t>
  </si>
  <si>
    <t xml:space="preserve">Taux TVA</t>
  </si>
  <si>
    <t xml:space="preserve">A PAYER POUR LE</t>
  </si>
  <si>
    <t xml:space="preserve">10+14+15+16+18</t>
  </si>
  <si>
    <t xml:space="preserve"> </t>
  </si>
  <si>
    <t xml:space="preserve">Si paiement sous</t>
  </si>
  <si>
    <t xml:space="preserve">Escompte de</t>
  </si>
  <si>
    <t xml:space="preserve">CEFOR SPRL</t>
  </si>
  <si>
    <t xml:space="preserve">BON DE COMMANDE N°</t>
  </si>
  <si>
    <t xml:space="preserve">Bd Cauchy 9/10</t>
  </si>
  <si>
    <t xml:space="preserve">Fournisseur</t>
  </si>
  <si>
    <t xml:space="preserve">F1</t>
  </si>
  <si>
    <t xml:space="preserve">LIVRAISON RAPIDE</t>
  </si>
  <si>
    <t xml:space="preserve">rue de la Vitesse 6</t>
  </si>
  <si>
    <t xml:space="preserve">5100 NANINNE</t>
  </si>
  <si>
    <t xml:space="preserve">BE-402.969.672</t>
  </si>
  <si>
    <t xml:space="preserve">5000 NAMUR</t>
  </si>
  <si>
    <t xml:space="preserve">1/9/N</t>
  </si>
  <si>
    <t xml:space="preserve">C2</t>
  </si>
  <si>
    <t xml:space="preserve">TRAFALGAR</t>
  </si>
  <si>
    <t xml:space="preserve">Chemin de la Reine</t>
  </si>
  <si>
    <t xml:space="preserve">1000 BRUXELLES</t>
  </si>
  <si>
    <t xml:space="preserve">BE-419.520.545</t>
  </si>
  <si>
    <t xml:space="preserve">081/255180</t>
  </si>
  <si>
    <t xml:space="preserve">C3</t>
  </si>
  <si>
    <t xml:space="preserve">GICQUEL</t>
  </si>
  <si>
    <t xml:space="preserve">Rue de Saint-René,48</t>
  </si>
  <si>
    <t xml:space="preserve">5020 GEMBLOUX</t>
  </si>
  <si>
    <t xml:space="preserve">BE-414-129-768</t>
  </si>
  <si>
    <t xml:space="preserve">C4</t>
  </si>
  <si>
    <t xml:space="preserve">BE-556-181-073</t>
  </si>
  <si>
    <t xml:space="preserve">R.C. </t>
  </si>
  <si>
    <t xml:space="preserve">Namur 54321</t>
  </si>
  <si>
    <t xml:space="preserve">000-1234567-12</t>
  </si>
  <si>
    <t xml:space="preserve">BE-458.223.347</t>
  </si>
  <si>
    <t xml:space="preserve">Nous vous serions reconnaissant de bien vouloir nous livrer les marchandises suivantes :</t>
  </si>
  <si>
    <t xml:space="preserve">Kg</t>
  </si>
  <si>
    <t xml:space="preserve">Jambon de première qualité au prix HTVA de</t>
  </si>
  <si>
    <t xml:space="preserve">p</t>
  </si>
  <si>
    <t xml:space="preserve">Moules cuisine ronds 40 cm</t>
  </si>
  <si>
    <t xml:space="preserve">Le transport est assuré par vos soins pour un montant de 7,5 € HTVA</t>
  </si>
  <si>
    <t xml:space="preserve">La livraison doit être effectuée pour le 6/9/N au plus tard comme convenu lors de notre entretien téléphonique.</t>
  </si>
  <si>
    <t xml:space="preserve">Les conditions générales au verso du présent document sont applicables.</t>
  </si>
  <si>
    <t xml:space="preserve">Monsieur NOM </t>
  </si>
  <si>
    <t xml:space="preserve">Gérant</t>
  </si>
  <si>
    <t xml:space="preserve">Rue de la Vitesse 6</t>
  </si>
  <si>
    <t xml:space="preserve">Client N°</t>
  </si>
  <si>
    <t xml:space="preserve">DANIELOU</t>
  </si>
  <si>
    <t xml:space="preserve">rue de Nevez</t>
  </si>
  <si>
    <t xml:space="preserve">BE 425.989.356</t>
  </si>
  <si>
    <t xml:space="preserve">5100 Naninne</t>
  </si>
  <si>
    <t xml:space="preserve">6/9/N</t>
  </si>
  <si>
    <t xml:space="preserve">081/123456</t>
  </si>
  <si>
    <t xml:space="preserve">Namur 12345</t>
  </si>
  <si>
    <t xml:space="preserve">000-1234567-89</t>
  </si>
  <si>
    <t xml:space="preserve">E</t>
  </si>
  <si>
    <t xml:space="preserve">Jambon de première qualité</t>
  </si>
  <si>
    <t xml:space="preserve">X</t>
  </si>
  <si>
    <t xml:space="preserve">Transport 7,5 €</t>
  </si>
  <si>
    <t xml:space="preserve">BEF</t>
  </si>
  <si>
    <t xml:space="preserve">Soit</t>
  </si>
  <si>
    <t xml:space="preserve">€</t>
  </si>
  <si>
    <t xml:space="preserve">02/12/N</t>
  </si>
  <si>
    <t xml:space="preserve">REVENTE</t>
  </si>
  <si>
    <t xml:space="preserve">TV couleur XXX 50 cm</t>
  </si>
  <si>
    <t xml:space="preserve">Lecteur DVD de salon modèle 500CRT</t>
  </si>
  <si>
    <t xml:space="preserve">Camescope TTT Digital modèle Touch</t>
  </si>
  <si>
    <t xml:space="preserve">Franco de port</t>
  </si>
  <si>
    <t xml:space="preserve">8 jours</t>
  </si>
  <si>
    <t xml:space="preserve">15/12/N</t>
  </si>
  <si>
    <t xml:space="preserve">Saucisse</t>
  </si>
  <si>
    <t xml:space="preserve">Margarine</t>
  </si>
  <si>
    <t xml:space="preserve">Bt</t>
  </si>
  <si>
    <t xml:space="preserve">Huile d'arachide</t>
  </si>
  <si>
    <t xml:space="preserve">Pâté aux chicons</t>
  </si>
  <si>
    <t xml:space="preserve">Aliments pour chiens</t>
  </si>
  <si>
    <t xml:space="preserve">Frais de transport 12,5 - Emb. consignés 10 et Emb. perdus 15</t>
  </si>
  <si>
    <t xml:space="preserve">Votre Nom / Prénom</t>
  </si>
  <si>
    <t xml:space="preserve">02/11/N</t>
  </si>
  <si>
    <t xml:space="preserve">ACHETEUR</t>
  </si>
  <si>
    <t xml:space="preserve">Chemin de la Dépense</t>
  </si>
  <si>
    <t xml:space="preserve">Namur 98765</t>
  </si>
  <si>
    <t xml:space="preserve">000-7654321-12</t>
  </si>
  <si>
    <t xml:space="preserve">BE-605.215.280</t>
  </si>
  <si>
    <t xml:space="preserve">Nuit Saint-Georges</t>
  </si>
  <si>
    <t xml:space="preserve">200 Bouteilles consignées à 0,52 € l'unité</t>
  </si>
  <si>
    <t xml:space="preserve">15/11/N</t>
  </si>
  <si>
    <t xml:space="preserve">10/11/N</t>
  </si>
  <si>
    <t xml:space="preserve">unités</t>
  </si>
  <si>
    <t xml:space="preserve">Terrines de pâté</t>
  </si>
  <si>
    <t xml:space="preserve">25 terrines consignées à 0,50 € l'unité</t>
  </si>
  <si>
    <t xml:space="preserve">Frais de débours (TaxiPost) : 7,5 €</t>
  </si>
  <si>
    <t xml:space="preserve">31/12/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0%"/>
    <numFmt numFmtId="169" formatCode="0.00%"/>
    <numFmt numFmtId="170" formatCode="#,##0.00"/>
  </numFmts>
  <fonts count="19">
    <font>
      <sz val="10"/>
      <name val="AvantGar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vantGarde"/>
      <family val="0"/>
    </font>
    <font>
      <b val="true"/>
      <sz val="14"/>
      <name val="AvantGarde"/>
      <family val="2"/>
    </font>
    <font>
      <b val="true"/>
      <sz val="12"/>
      <name val="AvantGarde"/>
      <family val="2"/>
    </font>
    <font>
      <b val="true"/>
      <sz val="10"/>
      <name val="AvantGarde"/>
      <family val="0"/>
    </font>
    <font>
      <sz val="9"/>
      <name val="AvantGarde"/>
      <family val="2"/>
    </font>
    <font>
      <sz val="8"/>
      <name val="AvantGarde"/>
      <family val="2"/>
    </font>
    <font>
      <b val="true"/>
      <sz val="8"/>
      <name val="AvantGarde"/>
      <family val="2"/>
    </font>
    <font>
      <sz val="6"/>
      <name val="AvantGarde"/>
      <family val="2"/>
    </font>
    <font>
      <i val="true"/>
      <sz val="10"/>
      <name val="AvantGarde"/>
      <family val="0"/>
    </font>
    <font>
      <b val="true"/>
      <i val="true"/>
      <sz val="10"/>
      <name val="AvantGarde"/>
      <family val="0"/>
    </font>
    <font>
      <sz val="8"/>
      <color rgb="FF000000"/>
      <name val="Tahoma"/>
      <family val="0"/>
    </font>
    <font>
      <b val="true"/>
      <sz val="14"/>
      <name val="AvantGarde"/>
      <family val="0"/>
    </font>
    <font>
      <sz val="14"/>
      <name val="AvantGarde"/>
      <family val="0"/>
    </font>
    <font>
      <sz val="12"/>
      <name val="AvantGarde"/>
      <family val="0"/>
    </font>
    <font>
      <sz val="8"/>
      <name val="AvantGar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5" activeCellId="0" sqref="A1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"/>
    <col collapsed="false" customWidth="true" hidden="false" outlineLevel="0" max="4" min="4" style="0" width="4.7"/>
    <col collapsed="false" customWidth="true" hidden="false" outlineLevel="0" max="9" min="9" style="0" width="4.7"/>
    <col collapsed="false" customWidth="true" hidden="false" outlineLevel="0" max="11" min="11" style="0" width="14.7"/>
    <col collapsed="false" customWidth="tru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44" min="15" style="1" width="11.42"/>
  </cols>
  <sheetData>
    <row r="1" s="3" customFormat="true" ht="20.1" hidden="false" customHeight="true" outlineLevel="0" collapsed="false">
      <c r="A1" s="2" t="s">
        <v>0</v>
      </c>
      <c r="C1" s="4"/>
      <c r="D1" s="4"/>
      <c r="F1" s="0"/>
      <c r="G1" s="5" t="s">
        <v>1</v>
      </c>
      <c r="H1" s="6"/>
      <c r="M1" s="1"/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13.5" hidden="false" customHeight="false" outlineLevel="0" collapsed="false">
      <c r="C2" s="7"/>
      <c r="D2" s="7"/>
      <c r="E2" s="7"/>
      <c r="J2" s="8"/>
      <c r="K2" s="9"/>
      <c r="L2" s="10"/>
      <c r="M2" s="1"/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3" customFormat="true" ht="12.75" hidden="false" customHeight="false" outlineLevel="0" collapsed="false">
      <c r="C3" s="7"/>
      <c r="D3" s="7"/>
      <c r="E3" s="7"/>
      <c r="G3" s="11" t="s">
        <v>12</v>
      </c>
      <c r="H3" s="12"/>
      <c r="J3" s="13"/>
      <c r="K3" s="1"/>
      <c r="L3" s="1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3" customFormat="true" ht="12.75" hidden="false" customHeight="false" outlineLevel="0" collapsed="false">
      <c r="C4" s="7"/>
      <c r="D4" s="7"/>
      <c r="E4" s="7"/>
      <c r="J4" s="13"/>
      <c r="K4" s="1"/>
      <c r="L4" s="1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" customFormat="true" ht="12.75" hidden="false" customHeight="false" outlineLevel="0" collapsed="false">
      <c r="C5" s="7"/>
      <c r="D5" s="7"/>
      <c r="E5" s="7"/>
      <c r="J5" s="13"/>
      <c r="K5" s="1"/>
      <c r="L5" s="1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3" customFormat="true" ht="13.5" hidden="false" customHeight="false" outlineLevel="0" collapsed="false">
      <c r="A6" s="7" t="s">
        <v>13</v>
      </c>
      <c r="B6" s="7"/>
      <c r="C6" s="7"/>
      <c r="J6" s="15"/>
      <c r="K6" s="16"/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3.5" hidden="false" customHeight="false" outlineLevel="0" collapsed="false">
      <c r="A7" s="7" t="s">
        <v>14</v>
      </c>
      <c r="B7" s="7"/>
      <c r="C7" s="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3" customFormat="true" ht="15.75" hidden="false" customHeight="false" outlineLevel="0" collapsed="false">
      <c r="A8" s="7" t="s">
        <v>15</v>
      </c>
      <c r="B8" s="7"/>
      <c r="C8" s="7"/>
      <c r="G8" s="18" t="s">
        <v>16</v>
      </c>
      <c r="H8" s="3" t="s">
        <v>1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3" customFormat="true" ht="12.75" hidden="false" customHeight="false" outlineLevel="0" collapsed="false">
      <c r="H9" s="3" t="s">
        <v>1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3" customFormat="true" ht="13.5" hidden="false" customHeight="false" outlineLevel="0" collapsed="false"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3" customFormat="true" ht="14.25" hidden="false" customHeight="false" outlineLevel="0" collapsed="false">
      <c r="A11" s="19" t="s">
        <v>19</v>
      </c>
      <c r="B11" s="19"/>
      <c r="C11" s="20" t="s">
        <v>20</v>
      </c>
      <c r="D11" s="20"/>
      <c r="E11" s="20"/>
      <c r="F11" s="20"/>
      <c r="G11" s="21" t="s">
        <v>21</v>
      </c>
      <c r="H11" s="22" t="s">
        <v>22</v>
      </c>
      <c r="I11" s="23" t="s">
        <v>23</v>
      </c>
      <c r="J11" s="23"/>
      <c r="K11" s="24" t="s">
        <v>24</v>
      </c>
      <c r="L11" s="25" t="s">
        <v>25</v>
      </c>
      <c r="M11" s="1"/>
      <c r="N11" s="26"/>
      <c r="O11" s="27" t="s">
        <v>25</v>
      </c>
      <c r="P11" s="27"/>
      <c r="Q11" s="2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39" customFormat="true" ht="14.25" hidden="false" customHeight="false" outlineLevel="0" collapsed="false">
      <c r="A12" s="28"/>
      <c r="B12" s="29"/>
      <c r="C12" s="30"/>
      <c r="D12" s="30"/>
      <c r="E12" s="30"/>
      <c r="F12" s="29"/>
      <c r="G12" s="30"/>
      <c r="H12" s="31"/>
      <c r="I12" s="32" t="s">
        <v>26</v>
      </c>
      <c r="J12" s="32" t="s">
        <v>27</v>
      </c>
      <c r="K12" s="33"/>
      <c r="L12" s="34" t="s">
        <v>28</v>
      </c>
      <c r="M12" s="1"/>
      <c r="N12" s="35" t="s">
        <v>29</v>
      </c>
      <c r="O12" s="36" t="n">
        <v>1</v>
      </c>
      <c r="P12" s="37" t="n">
        <v>2</v>
      </c>
      <c r="Q12" s="38" t="n">
        <v>4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54" customFormat="true" ht="13.5" hidden="false" customHeight="false" outlineLevel="0" collapsed="false">
      <c r="A13" s="40"/>
      <c r="B13" s="41"/>
      <c r="C13" s="42"/>
      <c r="D13" s="42"/>
      <c r="E13" s="42"/>
      <c r="F13" s="43"/>
      <c r="G13" s="44"/>
      <c r="H13" s="45" t="str">
        <f aca="false">IF(A13=0,"",A13*G13)</f>
        <v/>
      </c>
      <c r="I13" s="46"/>
      <c r="J13" s="47" t="str">
        <f aca="false">IF(I13=0,"",ROUND(H13*I13/100,0))</f>
        <v/>
      </c>
      <c r="K13" s="48" t="str">
        <f aca="false">IF(H13="","",H13-J13)</f>
        <v/>
      </c>
      <c r="L13" s="49"/>
      <c r="M13" s="1"/>
      <c r="N13" s="50" t="n">
        <v>1</v>
      </c>
      <c r="O13" s="51" t="n">
        <f aca="false">IF(L13=1,K13,0)</f>
        <v>0</v>
      </c>
      <c r="P13" s="52" t="n">
        <f aca="false">IF(L13=2,K13,0)</f>
        <v>0</v>
      </c>
      <c r="Q13" s="53" t="n">
        <f aca="false">IF(L13=3,K13,0)</f>
        <v>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55" customFormat="true" ht="12.75" hidden="false" customHeight="false" outlineLevel="0" collapsed="false">
      <c r="A14" s="40"/>
      <c r="B14" s="41"/>
      <c r="C14" s="42"/>
      <c r="D14" s="42"/>
      <c r="E14" s="42"/>
      <c r="F14" s="43"/>
      <c r="G14" s="44"/>
      <c r="H14" s="45" t="str">
        <f aca="false">IF(A14=0,"",A14*G14)</f>
        <v/>
      </c>
      <c r="I14" s="46"/>
      <c r="J14" s="47" t="str">
        <f aca="false">IF(I14=0,"",ROUND(H14*I14/100,0))</f>
        <v/>
      </c>
      <c r="K14" s="48" t="str">
        <f aca="false">IF(H14="","",H14-J14)</f>
        <v/>
      </c>
      <c r="L14" s="49"/>
      <c r="M14" s="1"/>
      <c r="N14" s="50" t="n">
        <v>2</v>
      </c>
      <c r="O14" s="51" t="n">
        <f aca="false">IF(L14=1,K14,0)</f>
        <v>0</v>
      </c>
      <c r="P14" s="52" t="n">
        <f aca="false">IF(L14=2,K14,0)</f>
        <v>0</v>
      </c>
      <c r="Q14" s="53" t="n">
        <f aca="false">IF(L14=3,K14,0)</f>
        <v>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s="55" customFormat="true" ht="12.75" hidden="false" customHeight="false" outlineLevel="0" collapsed="false">
      <c r="A15" s="40"/>
      <c r="B15" s="41"/>
      <c r="C15" s="42"/>
      <c r="D15" s="42"/>
      <c r="E15" s="42"/>
      <c r="F15" s="43"/>
      <c r="G15" s="44"/>
      <c r="H15" s="45" t="str">
        <f aca="false">IF(A15=0,"",A15*G15)</f>
        <v/>
      </c>
      <c r="I15" s="46"/>
      <c r="J15" s="47" t="str">
        <f aca="false">IF(I15=0,"",ROUND(H15*I15/100,0))</f>
        <v/>
      </c>
      <c r="K15" s="48" t="str">
        <f aca="false">IF(H15="","",H15-J15)</f>
        <v/>
      </c>
      <c r="L15" s="49"/>
      <c r="M15" s="1"/>
      <c r="N15" s="50" t="n">
        <v>3</v>
      </c>
      <c r="O15" s="51" t="n">
        <f aca="false">IF(L15=1,K15,0)</f>
        <v>0</v>
      </c>
      <c r="P15" s="52" t="n">
        <f aca="false">IF(L15=2,K15,0)</f>
        <v>0</v>
      </c>
      <c r="Q15" s="53" t="n">
        <f aca="false">IF(L15=3,K15,0)</f>
        <v>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44" customFormat="true" ht="12.75" hidden="false" customHeight="false" outlineLevel="0" collapsed="false">
      <c r="A16" s="40"/>
      <c r="B16" s="41"/>
      <c r="C16" s="42"/>
      <c r="D16" s="42"/>
      <c r="E16" s="42"/>
      <c r="F16" s="43"/>
      <c r="H16" s="45" t="str">
        <f aca="false">IF(A16=0,"",A16*G16)</f>
        <v/>
      </c>
      <c r="I16" s="46"/>
      <c r="J16" s="47" t="str">
        <f aca="false">IF(I16=0,"",ROUND(H16*I16/100,0))</f>
        <v/>
      </c>
      <c r="K16" s="48" t="str">
        <f aca="false">IF(H16="","",H16-J16)</f>
        <v/>
      </c>
      <c r="L16" s="49"/>
      <c r="M16" s="1"/>
      <c r="N16" s="50" t="n">
        <v>4</v>
      </c>
      <c r="O16" s="51" t="n">
        <f aca="false">IF(L16=1,K16,0)</f>
        <v>0</v>
      </c>
      <c r="P16" s="52" t="n">
        <f aca="false">IF(L16=2,K16,0)</f>
        <v>0</v>
      </c>
      <c r="Q16" s="53" t="n">
        <f aca="false">IF(L16=3,K16,0)</f>
        <v>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s="44" customFormat="true" ht="13.5" hidden="false" customHeight="false" outlineLevel="0" collapsed="false">
      <c r="A17" s="40"/>
      <c r="B17" s="41"/>
      <c r="C17" s="42"/>
      <c r="D17" s="42"/>
      <c r="E17" s="42"/>
      <c r="F17" s="43"/>
      <c r="H17" s="45" t="str">
        <f aca="false">IF(A17=0,"",A17*G17)</f>
        <v/>
      </c>
      <c r="I17" s="46"/>
      <c r="J17" s="47" t="str">
        <f aca="false">IF(I17=0,"",ROUND(H17*I17/100,0))</f>
        <v/>
      </c>
      <c r="K17" s="48" t="str">
        <f aca="false">IF(H17="","",H17-J17)</f>
        <v/>
      </c>
      <c r="L17" s="49"/>
      <c r="M17" s="1"/>
      <c r="N17" s="50" t="n">
        <v>5</v>
      </c>
      <c r="O17" s="51" t="n">
        <f aca="false">IF(L17=1,K17,0)</f>
        <v>0</v>
      </c>
      <c r="P17" s="52" t="n">
        <f aca="false">IF(L17=2,K17,0)</f>
        <v>0</v>
      </c>
      <c r="Q17" s="53" t="n">
        <f aca="false">IF(L17=3,K17,0)</f>
        <v>0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s="60" customFormat="true" ht="14.25" hidden="false" customHeight="false" outlineLevel="0" collapsed="false">
      <c r="A18" s="56"/>
      <c r="B18" s="57"/>
      <c r="C18" s="58"/>
      <c r="D18" s="58"/>
      <c r="E18" s="58"/>
      <c r="F18" s="59"/>
      <c r="H18" s="61" t="str">
        <f aca="false">IF(SUM(H13:H17)=0,"",SUM(H13:H17))</f>
        <v/>
      </c>
      <c r="J18" s="62" t="str">
        <f aca="false">IF(SUM(J13:J17)=0,"",SUM(J13:J17))</f>
        <v/>
      </c>
      <c r="K18" s="63" t="str">
        <f aca="false">IF(SUM(K13:L17)=0,"",SUM(K13:K17))</f>
        <v/>
      </c>
      <c r="L18" s="64"/>
      <c r="M18" s="1"/>
      <c r="N18" s="65"/>
      <c r="O18" s="65" t="n">
        <f aca="false">SUM(O13:O17)</f>
        <v>0</v>
      </c>
      <c r="P18" s="66" t="n">
        <f aca="false">SUM(P13:P17)</f>
        <v>0</v>
      </c>
      <c r="Q18" s="67" t="n">
        <f aca="false">SUM(Q13:Q17)</f>
        <v>0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s="70" customFormat="true" ht="8.1" hidden="false" customHeight="true" outlineLevel="0" collapsed="false">
      <c r="A19" s="68" t="n">
        <v>1</v>
      </c>
      <c r="B19" s="68"/>
      <c r="C19" s="69" t="n">
        <v>2</v>
      </c>
      <c r="D19" s="69"/>
      <c r="E19" s="69"/>
      <c r="F19" s="69"/>
      <c r="G19" s="70" t="n">
        <v>3</v>
      </c>
      <c r="H19" s="71" t="n">
        <v>4</v>
      </c>
      <c r="I19" s="70" t="n">
        <v>5</v>
      </c>
      <c r="J19" s="70" t="n">
        <v>6</v>
      </c>
      <c r="K19" s="72" t="n">
        <v>7</v>
      </c>
      <c r="L19" s="73" t="n">
        <v>8</v>
      </c>
      <c r="M19" s="74"/>
      <c r="N19" s="1"/>
      <c r="O19" s="1"/>
      <c r="P19" s="1"/>
      <c r="Q19" s="1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</row>
    <row r="20" s="44" customFormat="true" ht="23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1" customFormat="true" ht="14.25" hidden="false" customHeight="false" outlineLevel="0" collapsed="false">
      <c r="A21" s="75" t="s">
        <v>25</v>
      </c>
      <c r="B21" s="24" t="s">
        <v>30</v>
      </c>
      <c r="C21" s="24"/>
      <c r="D21" s="76" t="s">
        <v>31</v>
      </c>
      <c r="E21" s="76"/>
      <c r="F21" s="24" t="s">
        <v>32</v>
      </c>
      <c r="G21" s="20" t="s">
        <v>33</v>
      </c>
      <c r="H21" s="20"/>
      <c r="I21" s="21" t="s">
        <v>34</v>
      </c>
      <c r="J21" s="21"/>
      <c r="K21" s="77" t="s">
        <v>35</v>
      </c>
      <c r="L21" s="25" t="s">
        <v>28</v>
      </c>
    </row>
    <row r="22" s="86" customFormat="true" ht="14.25" hidden="false" customHeight="false" outlineLevel="0" collapsed="false">
      <c r="A22" s="78"/>
      <c r="B22" s="79"/>
      <c r="C22" s="80"/>
      <c r="D22" s="81" t="s">
        <v>26</v>
      </c>
      <c r="E22" s="54" t="s">
        <v>27</v>
      </c>
      <c r="F22" s="82" t="s">
        <v>36</v>
      </c>
      <c r="G22" s="81" t="s">
        <v>37</v>
      </c>
      <c r="H22" s="83" t="s">
        <v>38</v>
      </c>
      <c r="I22" s="84"/>
      <c r="J22" s="84"/>
      <c r="K22" s="33"/>
      <c r="L22" s="85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54" customFormat="true" ht="13.5" hidden="false" customHeight="false" outlineLevel="0" collapsed="false">
      <c r="A23" s="87" t="n">
        <v>1</v>
      </c>
      <c r="B23" s="88" t="str">
        <f aca="false">IF(O18=0,"",O18)</f>
        <v/>
      </c>
      <c r="C23" s="88"/>
      <c r="D23" s="55"/>
      <c r="E23" s="89" t="str">
        <f aca="false">IF(O13=0,"",ROUND(B23*($D$24/100),0))</f>
        <v/>
      </c>
      <c r="F23" s="48" t="str">
        <f aca="false">IF(O18=0,"",B23-E23)</f>
        <v/>
      </c>
      <c r="G23" s="90"/>
      <c r="H23" s="45"/>
      <c r="I23" s="91"/>
      <c r="J23" s="91"/>
      <c r="K23" s="48" t="str">
        <f aca="false">IF(O18=0,"",F23+H23+J23)</f>
        <v/>
      </c>
      <c r="L23" s="92" t="str">
        <f aca="false">IF(O18=0,"",ROUND(B31*K23,0))</f>
        <v/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55" customFormat="true" ht="12.75" hidden="false" customHeight="false" outlineLevel="0" collapsed="false">
      <c r="A24" s="87" t="n">
        <v>2</v>
      </c>
      <c r="B24" s="88" t="str">
        <f aca="false">IF(P18=0,"",P18)</f>
        <v/>
      </c>
      <c r="C24" s="88"/>
      <c r="D24" s="93"/>
      <c r="E24" s="89" t="str">
        <f aca="false">IF(P18=0,"",ROUND(B24*$D$24/100,0))</f>
        <v/>
      </c>
      <c r="F24" s="48" t="str">
        <f aca="false">IF(P18=0,"",B24-E24)</f>
        <v/>
      </c>
      <c r="G24" s="94"/>
      <c r="H24" s="45"/>
      <c r="I24" s="91"/>
      <c r="J24" s="91"/>
      <c r="K24" s="48" t="str">
        <f aca="false">IF(P18=0,"",F24+H24+J24)</f>
        <v/>
      </c>
      <c r="L24" s="92" t="str">
        <f aca="false">IF(P18=0,"",ROUND(B32*K24,0))</f>
        <v/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55" customFormat="true" ht="12.75" hidden="false" customHeight="false" outlineLevel="0" collapsed="false">
      <c r="A25" s="87" t="n">
        <v>3</v>
      </c>
      <c r="B25" s="95"/>
      <c r="C25" s="96"/>
      <c r="D25" s="93"/>
      <c r="E25" s="89"/>
      <c r="F25" s="48"/>
      <c r="G25" s="94"/>
      <c r="H25" s="45"/>
      <c r="I25" s="91"/>
      <c r="J25" s="91"/>
      <c r="K25" s="48"/>
      <c r="L25" s="9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55" customFormat="true" ht="13.5" hidden="false" customHeight="false" outlineLevel="0" collapsed="false">
      <c r="A26" s="87" t="s">
        <v>39</v>
      </c>
      <c r="B26" s="88" t="str">
        <f aca="false">IF(Q18=0,"",Q18)</f>
        <v/>
      </c>
      <c r="C26" s="88"/>
      <c r="D26" s="97"/>
      <c r="E26" s="89" t="str">
        <f aca="false">IF(Q18=0,"",ROUND(B26*$D$24/100,0))</f>
        <v/>
      </c>
      <c r="F26" s="48" t="str">
        <f aca="false">IF(Q18=0,"",B26-E26)</f>
        <v/>
      </c>
      <c r="G26" s="90"/>
      <c r="H26" s="45"/>
      <c r="I26" s="91"/>
      <c r="J26" s="91"/>
      <c r="K26" s="48" t="str">
        <f aca="false">IF(Q18=0,"",F26+H26+J26)</f>
        <v/>
      </c>
      <c r="L26" s="92" t="str">
        <f aca="false">IF(Q18=0,"",ROUND(B33*K26,0))</f>
        <v/>
      </c>
      <c r="M26" s="1"/>
      <c r="N26" s="74"/>
      <c r="O26" s="74"/>
      <c r="P26" s="74"/>
      <c r="Q26" s="74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60" customFormat="true" ht="14.25" hidden="false" customHeight="false" outlineLevel="0" collapsed="false">
      <c r="A27" s="98"/>
      <c r="B27" s="99" t="str">
        <f aca="false">IF(SUM(B23:B26)=0,"",SUM(B23:B26))</f>
        <v/>
      </c>
      <c r="C27" s="99"/>
      <c r="E27" s="100" t="str">
        <f aca="false">IF(SUM(E23:E26)=0,"",SUM(E23:E26))</f>
        <v/>
      </c>
      <c r="F27" s="101" t="str">
        <f aca="false">IF(SUM(F23:F26)=0,"",SUM(F23:F26))</f>
        <v/>
      </c>
      <c r="G27" s="102"/>
      <c r="H27" s="103" t="str">
        <f aca="false">IF(SUM(H23:H26)=0,"",SUM(H23:H26))</f>
        <v/>
      </c>
      <c r="I27" s="104"/>
      <c r="J27" s="105" t="str">
        <f aca="false">IF(SUM(J23:J26)=0,"",SUM(J23:J26))</f>
        <v/>
      </c>
      <c r="K27" s="106" t="str">
        <f aca="false">IF(SUM(K23:K26)=0,"",SUM(K23:K26))</f>
        <v/>
      </c>
      <c r="L27" s="107" t="str">
        <f aca="false">IF(SUM(L23:L26)=0,"",SUM(L23:L26))</f>
        <v/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70" customFormat="true" ht="8.1" hidden="false" customHeight="true" outlineLevel="0" collapsed="false">
      <c r="A28" s="108" t="n">
        <v>9</v>
      </c>
      <c r="B28" s="109" t="n">
        <v>10</v>
      </c>
      <c r="C28" s="109"/>
      <c r="D28" s="70" t="n">
        <v>11</v>
      </c>
      <c r="E28" s="70" t="n">
        <v>12</v>
      </c>
      <c r="F28" s="72" t="n">
        <v>13</v>
      </c>
      <c r="G28" s="70" t="n">
        <v>14</v>
      </c>
      <c r="H28" s="71" t="n">
        <v>15</v>
      </c>
      <c r="I28" s="110" t="n">
        <v>16</v>
      </c>
      <c r="J28" s="110"/>
      <c r="K28" s="72" t="n">
        <v>17</v>
      </c>
      <c r="L28" s="73" t="n">
        <v>18</v>
      </c>
      <c r="M28" s="74"/>
      <c r="N28" s="1"/>
      <c r="O28" s="1"/>
      <c r="P28" s="1"/>
      <c r="Q28" s="1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s="42" customFormat="true" ht="23.1" hidden="false" customHeight="true" outlineLevel="0" collapsed="false">
      <c r="D29" s="1"/>
      <c r="E29" s="1"/>
      <c r="F29" s="1"/>
      <c r="G29" s="1"/>
      <c r="L29" s="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44" customFormat="true" ht="14.25" hidden="false" customHeight="false" outlineLevel="0" collapsed="false">
      <c r="A30" s="111" t="s">
        <v>25</v>
      </c>
      <c r="B30" s="112" t="s">
        <v>40</v>
      </c>
      <c r="C30" s="112"/>
      <c r="D30" s="3"/>
      <c r="E30" s="3"/>
      <c r="F30" s="3"/>
      <c r="G30" s="3"/>
      <c r="H30" s="8"/>
      <c r="I30" s="9"/>
      <c r="J30" s="9"/>
      <c r="K30" s="113"/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5.75" hidden="false" customHeight="false" outlineLevel="0" collapsed="false">
      <c r="A31" s="114" t="n">
        <v>1</v>
      </c>
      <c r="B31" s="115" t="n">
        <v>0.06</v>
      </c>
      <c r="C31" s="115"/>
      <c r="D31" s="3"/>
      <c r="E31" s="3"/>
      <c r="F31" s="3"/>
      <c r="G31" s="3"/>
      <c r="H31" s="116" t="s">
        <v>41</v>
      </c>
      <c r="I31" s="1"/>
      <c r="J31" s="117"/>
      <c r="K31" s="118" t="str">
        <f aca="false">IF(B27="","",B27+G27+H27+J27+L27)</f>
        <v/>
      </c>
      <c r="L31" s="3"/>
    </row>
    <row r="32" customFormat="false" ht="13.5" hidden="false" customHeight="false" outlineLevel="0" collapsed="false">
      <c r="A32" s="114" t="n">
        <v>2</v>
      </c>
      <c r="B32" s="115" t="n">
        <v>0.12</v>
      </c>
      <c r="C32" s="115"/>
      <c r="D32" s="3"/>
      <c r="E32" s="3"/>
      <c r="F32" s="3"/>
      <c r="G32" s="3"/>
      <c r="H32" s="119" t="s">
        <v>42</v>
      </c>
      <c r="I32" s="119"/>
      <c r="J32" s="119"/>
      <c r="K32" s="120" t="s">
        <v>43</v>
      </c>
      <c r="L32" s="3"/>
    </row>
    <row r="33" customFormat="false" ht="14.25" hidden="false" customHeight="false" outlineLevel="0" collapsed="false">
      <c r="A33" s="121" t="n">
        <v>3</v>
      </c>
      <c r="B33" s="122" t="n">
        <v>0.21</v>
      </c>
      <c r="C33" s="122"/>
      <c r="D33" s="3"/>
      <c r="E33" s="3"/>
      <c r="F33" s="3"/>
      <c r="G33" s="3"/>
      <c r="H33" s="123"/>
      <c r="I33" s="123"/>
      <c r="J33" s="123"/>
      <c r="K33" s="123"/>
      <c r="L33" s="3"/>
    </row>
    <row r="34" customFormat="false" ht="23.1" hidden="false" customHeight="true" outlineLevel="0" collapsed="false">
      <c r="A34" s="3"/>
      <c r="B34" s="3"/>
      <c r="C34" s="3"/>
      <c r="D34" s="1"/>
      <c r="E34" s="3"/>
      <c r="F34" s="3"/>
      <c r="G34" s="3"/>
      <c r="H34" s="3"/>
      <c r="I34" s="3"/>
      <c r="J34" s="3"/>
      <c r="K34" s="3"/>
      <c r="L34" s="3"/>
    </row>
    <row r="35" customFormat="false" ht="13.5" hidden="false" customHeight="false" outlineLevel="0" collapsed="false">
      <c r="A35" s="3"/>
      <c r="B35" s="3"/>
      <c r="C35" s="3"/>
      <c r="D35" s="3"/>
      <c r="E35" s="124" t="s">
        <v>44</v>
      </c>
      <c r="F35" s="125"/>
      <c r="G35" s="125"/>
      <c r="H35" s="125" t="s">
        <v>45</v>
      </c>
      <c r="I35" s="125"/>
      <c r="J35" s="126" t="str">
        <f aca="false">E27</f>
        <v/>
      </c>
      <c r="K35" s="127" t="str">
        <f aca="false">IF($B$27="","",$F$27+$G$27+$H$27+$J$27+$L$27)</f>
        <v/>
      </c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</row>
  </sheetData>
  <mergeCells count="21">
    <mergeCell ref="A11:B11"/>
    <mergeCell ref="C11:F11"/>
    <mergeCell ref="I11:J11"/>
    <mergeCell ref="O11:Q11"/>
    <mergeCell ref="A19:B19"/>
    <mergeCell ref="C19:F19"/>
    <mergeCell ref="B21:C21"/>
    <mergeCell ref="D21:E21"/>
    <mergeCell ref="G21:H21"/>
    <mergeCell ref="I21:J21"/>
    <mergeCell ref="B23:C23"/>
    <mergeCell ref="B24:C24"/>
    <mergeCell ref="B26:C26"/>
    <mergeCell ref="B27:C27"/>
    <mergeCell ref="B28:C28"/>
    <mergeCell ref="I28:J28"/>
    <mergeCell ref="B30:C30"/>
    <mergeCell ref="B31:C31"/>
    <mergeCell ref="B32:C32"/>
    <mergeCell ref="H32:J32"/>
    <mergeCell ref="B33:C33"/>
  </mergeCells>
  <printOptions headings="false" gridLines="tru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A1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"/>
    <col collapsed="false" customWidth="true" hidden="false" outlineLevel="0" max="4" min="4" style="0" width="4.7"/>
    <col collapsed="false" customWidth="true" hidden="false" outlineLevel="0" max="9" min="9" style="0" width="7.42"/>
    <col collapsed="false" customWidth="true" hidden="false" outlineLevel="0" max="11" min="11" style="0" width="14.7"/>
    <col collapsed="false" customWidth="tru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44" min="15" style="1" width="11.42"/>
  </cols>
  <sheetData>
    <row r="1" s="3" customFormat="true" ht="20.1" hidden="false" customHeight="true" outlineLevel="0" collapsed="false">
      <c r="A1" s="3" t="s">
        <v>46</v>
      </c>
      <c r="C1" s="4"/>
      <c r="D1" s="4"/>
      <c r="E1" s="128" t="s">
        <v>47</v>
      </c>
      <c r="F1" s="129"/>
      <c r="G1" s="130"/>
      <c r="H1" s="6" t="n">
        <v>333</v>
      </c>
      <c r="M1" s="1"/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13.5" hidden="false" customHeight="false" outlineLevel="0" collapsed="false">
      <c r="A2" s="3" t="s">
        <v>48</v>
      </c>
      <c r="C2" s="7"/>
      <c r="D2" s="7"/>
      <c r="E2" s="7"/>
      <c r="J2" s="8" t="s">
        <v>49</v>
      </c>
      <c r="K2" s="9" t="s">
        <v>50</v>
      </c>
      <c r="L2" s="10"/>
      <c r="M2" s="1"/>
      <c r="N2" s="1" t="s">
        <v>50</v>
      </c>
      <c r="O2" s="1" t="s">
        <v>51</v>
      </c>
      <c r="P2" s="1" t="s">
        <v>52</v>
      </c>
      <c r="Q2" s="1" t="s">
        <v>53</v>
      </c>
      <c r="R2" s="1" t="s">
        <v>54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3" customFormat="true" ht="12.75" hidden="false" customHeight="false" outlineLevel="0" collapsed="false">
      <c r="A3" s="3" t="s">
        <v>55</v>
      </c>
      <c r="C3" s="7"/>
      <c r="D3" s="7"/>
      <c r="E3" s="7"/>
      <c r="G3" s="11" t="s">
        <v>12</v>
      </c>
      <c r="H3" s="12" t="s">
        <v>56</v>
      </c>
      <c r="J3" s="13" t="str">
        <f aca="false">IF(K2=0,"",IF(K2=N2,O2,IF(K2=N3,O3,IF(K2=N4,O4,O5))))</f>
        <v>LIVRAISON RAPIDE</v>
      </c>
      <c r="K3" s="1"/>
      <c r="L3" s="14"/>
      <c r="M3" s="1"/>
      <c r="N3" s="1" t="s">
        <v>57</v>
      </c>
      <c r="O3" s="1" t="s">
        <v>58</v>
      </c>
      <c r="P3" s="1" t="s">
        <v>59</v>
      </c>
      <c r="Q3" s="1" t="s">
        <v>60</v>
      </c>
      <c r="R3" s="1" t="s">
        <v>6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3" customFormat="true" ht="12.75" hidden="false" customHeight="false" outlineLevel="0" collapsed="false">
      <c r="A4" s="3" t="s">
        <v>62</v>
      </c>
      <c r="C4" s="7"/>
      <c r="D4" s="7"/>
      <c r="E4" s="7"/>
      <c r="J4" s="13" t="str">
        <f aca="false">IF(K2=0,"",IF(K2=N2,P2,IF(K2=N3,P3,IF(K2=N4,P4,P5))))</f>
        <v>rue de la Vitesse 6</v>
      </c>
      <c r="K4" s="1"/>
      <c r="L4" s="14"/>
      <c r="M4" s="1"/>
      <c r="N4" s="1" t="s">
        <v>63</v>
      </c>
      <c r="O4" s="1" t="s">
        <v>64</v>
      </c>
      <c r="P4" s="1" t="s">
        <v>65</v>
      </c>
      <c r="Q4" s="1" t="s">
        <v>66</v>
      </c>
      <c r="R4" s="1" t="s">
        <v>6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" customFormat="true" ht="12.75" hidden="false" customHeight="false" outlineLevel="0" collapsed="false">
      <c r="C5" s="7"/>
      <c r="D5" s="7"/>
      <c r="E5" s="7"/>
      <c r="J5" s="13" t="str">
        <f aca="false">IF(K2=0,"",IF(K2=N2,Q2,IF(K2=N3,Q3,IF(K2=N4,Q4,Q5))))</f>
        <v>5100 NANINNE</v>
      </c>
      <c r="K5" s="1"/>
      <c r="L5" s="14"/>
      <c r="M5" s="1"/>
      <c r="N5" s="1" t="s">
        <v>68</v>
      </c>
      <c r="O5" s="1" t="s">
        <v>46</v>
      </c>
      <c r="P5" s="1" t="s">
        <v>48</v>
      </c>
      <c r="Q5" s="1" t="s">
        <v>55</v>
      </c>
      <c r="R5" s="1" t="s">
        <v>6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3" customFormat="true" ht="13.5" hidden="false" customHeight="false" outlineLevel="0" collapsed="false">
      <c r="A6" s="7" t="s">
        <v>70</v>
      </c>
      <c r="B6" s="7" t="s">
        <v>71</v>
      </c>
      <c r="C6" s="7"/>
      <c r="J6" s="15" t="s">
        <v>6</v>
      </c>
      <c r="K6" s="16" t="str">
        <f aca="false">IF(K2=0,"",IF(K2=N2,R2,IF(K2=N3,R3,IF(K2=N4,R4,R5))))</f>
        <v>BE-402.969.672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3.5" hidden="false" customHeight="false" outlineLevel="0" collapsed="false">
      <c r="A7" s="7" t="s">
        <v>15</v>
      </c>
      <c r="B7" s="7"/>
      <c r="C7" s="7" t="s">
        <v>7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3" customFormat="true" ht="15.75" hidden="false" customHeight="false" outlineLevel="0" collapsed="false">
      <c r="A8" s="7" t="s">
        <v>14</v>
      </c>
      <c r="B8" s="7"/>
      <c r="C8" s="7" t="s">
        <v>73</v>
      </c>
      <c r="G8" s="1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12.75" hidden="false" customHeight="false" outlineLevel="0" collapsed="false"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" customFormat="true" ht="12.75" hidden="false" customHeight="false" outlineLevel="0" collapsed="false"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3" customFormat="true" ht="12.75" hidden="false" customHeight="false" outlineLevel="0" collapsed="false">
      <c r="A11" s="3" t="s">
        <v>7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3.5" hidden="false" customHeight="false" outlineLevel="0" collapsed="false"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3" customFormat="true" ht="14.25" hidden="false" customHeight="false" outlineLevel="0" collapsed="false">
      <c r="A13" s="19" t="s">
        <v>19</v>
      </c>
      <c r="B13" s="19"/>
      <c r="C13" s="20" t="s">
        <v>20</v>
      </c>
      <c r="D13" s="20"/>
      <c r="E13" s="20"/>
      <c r="F13" s="20"/>
      <c r="G13" s="21" t="s">
        <v>21</v>
      </c>
      <c r="H13" s="24" t="s">
        <v>24</v>
      </c>
      <c r="I13" s="25" t="s">
        <v>2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39" customFormat="true" ht="14.25" hidden="false" customHeight="false" outlineLevel="0" collapsed="false">
      <c r="A14" s="28"/>
      <c r="B14" s="29"/>
      <c r="C14" s="30"/>
      <c r="D14" s="30"/>
      <c r="E14" s="30"/>
      <c r="F14" s="29"/>
      <c r="G14" s="30"/>
      <c r="H14" s="82" t="s">
        <v>36</v>
      </c>
      <c r="I14" s="34" t="s">
        <v>2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54" customFormat="true" ht="13.5" hidden="false" customHeight="false" outlineLevel="0" collapsed="false">
      <c r="A15" s="40" t="n">
        <v>25</v>
      </c>
      <c r="B15" s="41" t="s">
        <v>75</v>
      </c>
      <c r="C15" s="42" t="s">
        <v>76</v>
      </c>
      <c r="D15" s="42"/>
      <c r="E15" s="42"/>
      <c r="F15" s="43"/>
      <c r="G15" s="131" t="n">
        <v>13.5</v>
      </c>
      <c r="H15" s="132" t="n">
        <f aca="false">ROUND(G15*A15,2)</f>
        <v>337.5</v>
      </c>
      <c r="I15" s="133" t="n">
        <v>0.0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5" customFormat="true" ht="13.5" hidden="false" customHeight="false" outlineLevel="0" collapsed="false">
      <c r="A16" s="40" t="n">
        <v>10</v>
      </c>
      <c r="B16" s="41" t="s">
        <v>77</v>
      </c>
      <c r="C16" s="42" t="s">
        <v>78</v>
      </c>
      <c r="D16" s="42"/>
      <c r="E16" s="42"/>
      <c r="F16" s="43"/>
      <c r="G16" s="131" t="n">
        <v>3.32</v>
      </c>
      <c r="H16" s="132" t="n">
        <f aca="false">ROUND(G16*A16,2)</f>
        <v>33.2</v>
      </c>
      <c r="I16" s="133" t="n">
        <v>0.21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60" customFormat="true" ht="14.25" hidden="false" customHeight="false" outlineLevel="0" collapsed="false">
      <c r="A17" s="56"/>
      <c r="B17" s="57"/>
      <c r="C17" s="58"/>
      <c r="D17" s="58"/>
      <c r="E17" s="58"/>
      <c r="F17" s="59"/>
      <c r="G17" s="134"/>
      <c r="H17" s="135" t="n">
        <f aca="false">IF(SUM(H15:I16)=0,"",SUM(H15:H16))</f>
        <v>370.7</v>
      </c>
      <c r="I17" s="6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s="70" customFormat="true" ht="8.1" hidden="false" customHeight="true" outlineLevel="0" collapsed="false">
      <c r="A18" s="68" t="n">
        <v>1</v>
      </c>
      <c r="B18" s="68"/>
      <c r="C18" s="69" t="n">
        <v>2</v>
      </c>
      <c r="D18" s="69"/>
      <c r="E18" s="69"/>
      <c r="F18" s="69"/>
      <c r="G18" s="70" t="n">
        <v>3</v>
      </c>
      <c r="H18" s="72" t="n">
        <v>4</v>
      </c>
      <c r="I18" s="73" t="n">
        <v>5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s="44" customFormat="true" ht="23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3.5" hidden="false" customHeight="false" outlineLevel="0" collapsed="false">
      <c r="A20" s="1" t="s">
        <v>7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86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54" customFormat="true" ht="13.5" hidden="false" customHeight="false" outlineLevel="0" collapsed="false">
      <c r="A22" s="1" t="s">
        <v>8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55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55" customFormat="true" ht="12.75" hidden="false" customHeight="false" outlineLevel="0" collapsed="false">
      <c r="A24" s="1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55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55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5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5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 t="s">
        <v>82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55" customFormat="true" ht="13.5" hidden="false" customHeight="false" outlineLevel="0" collapsed="false">
      <c r="A29" s="74"/>
      <c r="B29" s="74"/>
      <c r="C29" s="74"/>
      <c r="D29" s="74"/>
      <c r="E29" s="1"/>
      <c r="F29" s="1"/>
      <c r="G29" s="1"/>
      <c r="H29" s="1"/>
      <c r="I29" s="1" t="s">
        <v>83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60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70" customFormat="true" ht="8.1" hidden="false" customHeight="true" outlineLevel="0" collapsed="false">
      <c r="A31" s="1"/>
      <c r="B31" s="1"/>
      <c r="C31" s="1"/>
      <c r="D31" s="1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s="42" customFormat="true" ht="23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4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  <c r="K67" s="3"/>
    </row>
  </sheetData>
  <mergeCells count="4">
    <mergeCell ref="A13:B13"/>
    <mergeCell ref="C13:F13"/>
    <mergeCell ref="A18:B18"/>
    <mergeCell ref="C18:F18"/>
  </mergeCells>
  <printOptions headings="false" gridLines="tru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A1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"/>
    <col collapsed="false" customWidth="true" hidden="false" outlineLevel="0" max="4" min="4" style="0" width="4.7"/>
    <col collapsed="false" customWidth="true" hidden="false" outlineLevel="0" max="9" min="9" style="0" width="4.7"/>
    <col collapsed="false" customWidth="true" hidden="false" outlineLevel="0" max="11" min="11" style="0" width="14.7"/>
    <col collapsed="false" customWidth="tru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44" min="15" style="1" width="11.42"/>
  </cols>
  <sheetData>
    <row r="1" s="3" customFormat="true" ht="20.1" hidden="false" customHeight="true" outlineLevel="0" collapsed="false">
      <c r="A1" s="3" t="s">
        <v>51</v>
      </c>
      <c r="C1" s="4"/>
      <c r="D1" s="4"/>
      <c r="F1" s="0"/>
      <c r="G1" s="5" t="s">
        <v>1</v>
      </c>
      <c r="H1" s="6" t="n">
        <v>605</v>
      </c>
      <c r="M1" s="1"/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13.5" hidden="false" customHeight="false" outlineLevel="0" collapsed="false">
      <c r="A2" s="3" t="s">
        <v>84</v>
      </c>
      <c r="C2" s="7"/>
      <c r="D2" s="7"/>
      <c r="E2" s="7"/>
      <c r="J2" s="8" t="s">
        <v>85</v>
      </c>
      <c r="K2" s="9" t="s">
        <v>68</v>
      </c>
      <c r="L2" s="10"/>
      <c r="M2" s="1"/>
      <c r="N2" s="1" t="s">
        <v>7</v>
      </c>
      <c r="O2" s="1" t="s">
        <v>86</v>
      </c>
      <c r="P2" s="1" t="s">
        <v>87</v>
      </c>
      <c r="Q2" s="1" t="s">
        <v>60</v>
      </c>
      <c r="R2" s="1" t="s">
        <v>8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3" customFormat="true" ht="12.75" hidden="false" customHeight="false" outlineLevel="0" collapsed="false">
      <c r="A3" s="3" t="s">
        <v>89</v>
      </c>
      <c r="C3" s="7"/>
      <c r="D3" s="7"/>
      <c r="E3" s="7"/>
      <c r="G3" s="11" t="s">
        <v>12</v>
      </c>
      <c r="H3" s="12" t="s">
        <v>90</v>
      </c>
      <c r="J3" s="13" t="str">
        <f aca="false">IF(K2=0,"",IF(K2=N2,O2,IF(K2=N3,O3,IF(K2=N4,O4,O5))))</f>
        <v>CEFOR SPRL</v>
      </c>
      <c r="K3" s="1"/>
      <c r="L3" s="14"/>
      <c r="M3" s="1"/>
      <c r="N3" s="1" t="s">
        <v>57</v>
      </c>
      <c r="O3" s="1" t="s">
        <v>58</v>
      </c>
      <c r="P3" s="1" t="s">
        <v>59</v>
      </c>
      <c r="Q3" s="1" t="s">
        <v>60</v>
      </c>
      <c r="R3" s="1" t="s">
        <v>6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3" customFormat="true" ht="12.75" hidden="false" customHeight="false" outlineLevel="0" collapsed="false">
      <c r="A4" s="3" t="s">
        <v>91</v>
      </c>
      <c r="C4" s="7"/>
      <c r="D4" s="7"/>
      <c r="E4" s="7"/>
      <c r="J4" s="13" t="str">
        <f aca="false">IF(K2=0,"",IF(K2=N2,P2,IF(K2=N3,P3,IF(K2=N4,P4,P5))))</f>
        <v>Bd Cauchy 9/10</v>
      </c>
      <c r="K4" s="1"/>
      <c r="L4" s="14"/>
      <c r="M4" s="1"/>
      <c r="N4" s="1" t="s">
        <v>63</v>
      </c>
      <c r="O4" s="1" t="s">
        <v>64</v>
      </c>
      <c r="P4" s="1" t="s">
        <v>65</v>
      </c>
      <c r="Q4" s="1" t="s">
        <v>66</v>
      </c>
      <c r="R4" s="1" t="s">
        <v>6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" customFormat="true" ht="12.75" hidden="false" customHeight="false" outlineLevel="0" collapsed="false">
      <c r="C5" s="7"/>
      <c r="D5" s="7"/>
      <c r="E5" s="7"/>
      <c r="J5" s="13" t="str">
        <f aca="false">IF(K2=0,"",IF(K2=N2,Q2,IF(K2=N3,Q3,IF(K2=N4,Q4,Q5))))</f>
        <v>5000 NAMUR</v>
      </c>
      <c r="K5" s="1"/>
      <c r="L5" s="14"/>
      <c r="M5" s="1"/>
      <c r="N5" s="1" t="s">
        <v>68</v>
      </c>
      <c r="O5" s="1" t="s">
        <v>46</v>
      </c>
      <c r="P5" s="1" t="s">
        <v>48</v>
      </c>
      <c r="Q5" s="1" t="s">
        <v>55</v>
      </c>
      <c r="R5" s="1" t="s">
        <v>6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3" customFormat="true" ht="13.5" hidden="false" customHeight="false" outlineLevel="0" collapsed="false">
      <c r="A6" s="7" t="s">
        <v>70</v>
      </c>
      <c r="B6" s="7" t="s">
        <v>92</v>
      </c>
      <c r="C6" s="7"/>
      <c r="J6" s="15" t="s">
        <v>6</v>
      </c>
      <c r="K6" s="16" t="str">
        <f aca="false">IF(K2=0,"",IF(K2=N2,R2,IF(K2=N3,R3,IF(K2=N4,R4,R5))))</f>
        <v>BE-556-181-073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3.5" hidden="false" customHeight="false" outlineLevel="0" collapsed="false">
      <c r="A7" s="7" t="s">
        <v>15</v>
      </c>
      <c r="B7" s="7"/>
      <c r="C7" s="7" t="s">
        <v>9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3" customFormat="true" ht="15.75" hidden="false" customHeight="false" outlineLevel="0" collapsed="false">
      <c r="A8" s="7" t="s">
        <v>14</v>
      </c>
      <c r="B8" s="7"/>
      <c r="C8" s="7" t="s">
        <v>54</v>
      </c>
      <c r="G8" s="18" t="s">
        <v>16</v>
      </c>
      <c r="H8" s="3" t="s">
        <v>1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3" customFormat="true" ht="12.75" hidden="false" customHeight="false" outlineLevel="0" collapsed="false">
      <c r="H9" s="3" t="s">
        <v>1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3" customFormat="true" ht="13.5" hidden="false" customHeight="false" outlineLevel="0" collapsed="false"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3" customFormat="true" ht="14.25" hidden="false" customHeight="false" outlineLevel="0" collapsed="false">
      <c r="A11" s="19" t="s">
        <v>19</v>
      </c>
      <c r="B11" s="19"/>
      <c r="C11" s="20" t="s">
        <v>20</v>
      </c>
      <c r="D11" s="20"/>
      <c r="E11" s="20"/>
      <c r="F11" s="20"/>
      <c r="G11" s="21" t="s">
        <v>21</v>
      </c>
      <c r="H11" s="22" t="s">
        <v>22</v>
      </c>
      <c r="I11" s="23" t="s">
        <v>23</v>
      </c>
      <c r="J11" s="23"/>
      <c r="K11" s="24" t="s">
        <v>24</v>
      </c>
      <c r="L11" s="25" t="s">
        <v>25</v>
      </c>
      <c r="M11" s="1"/>
      <c r="N11" s="26"/>
      <c r="O11" s="27" t="s">
        <v>25</v>
      </c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39" customFormat="true" ht="14.25" hidden="false" customHeight="false" outlineLevel="0" collapsed="false">
      <c r="A12" s="28"/>
      <c r="B12" s="29"/>
      <c r="C12" s="30"/>
      <c r="D12" s="30"/>
      <c r="E12" s="30"/>
      <c r="F12" s="29"/>
      <c r="G12" s="30"/>
      <c r="H12" s="31"/>
      <c r="I12" s="32" t="s">
        <v>26</v>
      </c>
      <c r="J12" s="32" t="s">
        <v>27</v>
      </c>
      <c r="K12" s="33"/>
      <c r="L12" s="34" t="s">
        <v>28</v>
      </c>
      <c r="M12" s="1"/>
      <c r="N12" s="35" t="s">
        <v>29</v>
      </c>
      <c r="O12" s="36" t="n">
        <v>1</v>
      </c>
      <c r="P12" s="37" t="n">
        <v>2</v>
      </c>
      <c r="Q12" s="37" t="n">
        <v>3</v>
      </c>
      <c r="R12" s="38" t="s">
        <v>9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54" customFormat="true" ht="13.5" hidden="false" customHeight="false" outlineLevel="0" collapsed="false">
      <c r="A13" s="40" t="n">
        <v>25</v>
      </c>
      <c r="B13" s="41" t="s">
        <v>75</v>
      </c>
      <c r="C13" s="42" t="s">
        <v>95</v>
      </c>
      <c r="D13" s="42"/>
      <c r="E13" s="42"/>
      <c r="F13" s="43"/>
      <c r="G13" s="131" t="n">
        <v>13.5</v>
      </c>
      <c r="H13" s="136" t="n">
        <f aca="false">IF(A13=0,"",A13*G13)</f>
        <v>337.5</v>
      </c>
      <c r="I13" s="46" t="n">
        <v>5</v>
      </c>
      <c r="J13" s="131" t="n">
        <f aca="false">IF(I13=0,"",ROUND(H13*I13/100,2))</f>
        <v>16.88</v>
      </c>
      <c r="K13" s="132" t="n">
        <f aca="false">IF(H13="","",IF(J13="",H13,H13-J13))</f>
        <v>320.62</v>
      </c>
      <c r="L13" s="49" t="n">
        <v>1</v>
      </c>
      <c r="M13" s="1"/>
      <c r="N13" s="50" t="n">
        <v>1</v>
      </c>
      <c r="O13" s="51" t="n">
        <f aca="false">IF($L$13=1,$K$13,0)</f>
        <v>320.62</v>
      </c>
      <c r="P13" s="51" t="n">
        <f aca="false">IF($L$13=2,$K$13,0)</f>
        <v>0</v>
      </c>
      <c r="Q13" s="51" t="n">
        <f aca="false">IF($L$13=3,$K$13,0)</f>
        <v>0</v>
      </c>
      <c r="R13" s="51" t="n">
        <f aca="false">IF($L$13="E",$K$13,0)</f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5" customFormat="true" ht="12.75" hidden="false" customHeight="false" outlineLevel="0" collapsed="false">
      <c r="A14" s="40" t="n">
        <v>10</v>
      </c>
      <c r="B14" s="41" t="s">
        <v>77</v>
      </c>
      <c r="C14" s="42" t="s">
        <v>78</v>
      </c>
      <c r="D14" s="42"/>
      <c r="E14" s="42"/>
      <c r="F14" s="43"/>
      <c r="G14" s="131" t="n">
        <v>3.32</v>
      </c>
      <c r="H14" s="136" t="n">
        <f aca="false">IF(A14=0,"",A14*G14)</f>
        <v>33.2</v>
      </c>
      <c r="I14" s="46" t="n">
        <v>15</v>
      </c>
      <c r="J14" s="131" t="n">
        <f aca="false">IF(I14=0,"",ROUND(H14*I14/100,2))</f>
        <v>4.98</v>
      </c>
      <c r="K14" s="132" t="n">
        <f aca="false">IF(H14="","",IF(J14="",H14,H14-J14))</f>
        <v>28.22</v>
      </c>
      <c r="L14" s="49" t="n">
        <v>3</v>
      </c>
      <c r="M14" s="1"/>
      <c r="N14" s="50" t="n">
        <v>2</v>
      </c>
      <c r="O14" s="51" t="n">
        <f aca="false">IF($L$14=1,$K$14,0)</f>
        <v>0</v>
      </c>
      <c r="P14" s="51" t="n">
        <f aca="false">IF($L$14=2,$K$14,0)</f>
        <v>0</v>
      </c>
      <c r="Q14" s="51" t="n">
        <f aca="false">IF($L$14=3,$K$14,0)</f>
        <v>28.22</v>
      </c>
      <c r="R14" s="51" t="n">
        <f aca="false">IF($L$14="E",$K$14,0)</f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5" customFormat="true" ht="12.75" hidden="false" customHeight="false" outlineLevel="0" collapsed="false">
      <c r="A15" s="40"/>
      <c r="B15" s="41"/>
      <c r="C15" s="42"/>
      <c r="D15" s="42"/>
      <c r="E15" s="42"/>
      <c r="F15" s="43"/>
      <c r="G15" s="131"/>
      <c r="H15" s="136"/>
      <c r="I15" s="46"/>
      <c r="J15" s="131" t="str">
        <f aca="false">IF(I15=0,"",ROUND(H15*I15/100,0))</f>
        <v/>
      </c>
      <c r="K15" s="132" t="str">
        <f aca="false">IF(H15="","",IF(J15="",H15,H15-J15))</f>
        <v/>
      </c>
      <c r="L15" s="49" t="s">
        <v>96</v>
      </c>
      <c r="M15" s="1"/>
      <c r="N15" s="50" t="n">
        <v>3</v>
      </c>
      <c r="O15" s="51" t="n">
        <f aca="false">IF($L$15=1,$K$15,0)</f>
        <v>0</v>
      </c>
      <c r="P15" s="51" t="n">
        <f aca="false">IF($L$15=2,$K$15,0)</f>
        <v>0</v>
      </c>
      <c r="Q15" s="51" t="n">
        <f aca="false">IF($L$15=3,$K$15,0)</f>
        <v>0</v>
      </c>
      <c r="R15" s="51" t="n">
        <f aca="false">IF($L$15="E",$K$15,0)</f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55" customFormat="true" ht="12.75" hidden="false" customHeight="false" outlineLevel="0" collapsed="false">
      <c r="A16" s="40"/>
      <c r="B16" s="41"/>
      <c r="C16" s="42"/>
      <c r="D16" s="42"/>
      <c r="E16" s="42"/>
      <c r="F16" s="43"/>
      <c r="G16" s="131"/>
      <c r="H16" s="136" t="str">
        <f aca="false">IF(A16=0,"",A16*G16)</f>
        <v/>
      </c>
      <c r="I16" s="46"/>
      <c r="J16" s="131" t="str">
        <f aca="false">IF(I16=0,"",ROUND(H16*I16/100,0))</f>
        <v/>
      </c>
      <c r="K16" s="132" t="str">
        <f aca="false">IF(H16="","",IF(J16="",H16,H16-J16))</f>
        <v/>
      </c>
      <c r="L16" s="49"/>
      <c r="M16" s="1"/>
      <c r="N16" s="50" t="n">
        <v>4</v>
      </c>
      <c r="O16" s="51" t="n">
        <f aca="false">IF($L$16=1,$K$16,0)</f>
        <v>0</v>
      </c>
      <c r="P16" s="51" t="n">
        <f aca="false">IF($L$16=2,$K$16,0)</f>
        <v>0</v>
      </c>
      <c r="Q16" s="51" t="n">
        <f aca="false">IF($L$16=3,$K$16,0)</f>
        <v>0</v>
      </c>
      <c r="R16" s="51" t="n">
        <f aca="false">IF($L$16="E",$K$16,0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44" customFormat="true" ht="12.75" hidden="false" customHeight="false" outlineLevel="0" collapsed="false">
      <c r="A17" s="40"/>
      <c r="B17" s="41"/>
      <c r="C17" s="42"/>
      <c r="D17" s="42"/>
      <c r="E17" s="42"/>
      <c r="F17" s="43"/>
      <c r="G17" s="131"/>
      <c r="H17" s="136" t="str">
        <f aca="false">IF(A17=0,"",A17*G17)</f>
        <v/>
      </c>
      <c r="I17" s="46"/>
      <c r="J17" s="131" t="str">
        <f aca="false">IF(I17=0,"",ROUND(H17*I17/100,0))</f>
        <v/>
      </c>
      <c r="K17" s="132" t="str">
        <f aca="false">IF(H17="","",IF(J17="",H17,H17-J17))</f>
        <v/>
      </c>
      <c r="L17" s="49"/>
      <c r="M17" s="1"/>
      <c r="N17" s="50" t="n">
        <v>5</v>
      </c>
      <c r="O17" s="51" t="n">
        <f aca="false">IF($L$17=1,$K$17,0)</f>
        <v>0</v>
      </c>
      <c r="P17" s="51" t="n">
        <f aca="false">IF($L$17=2,$K$17,0)</f>
        <v>0</v>
      </c>
      <c r="Q17" s="51" t="n">
        <f aca="false">IF($L$17=3,$K$17,0)</f>
        <v>0</v>
      </c>
      <c r="R17" s="51" t="n">
        <f aca="false">IF($L$17="E",$K$17,0)</f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44" customFormat="true" ht="13.5" hidden="false" customHeight="false" outlineLevel="0" collapsed="false">
      <c r="A18" s="40"/>
      <c r="B18" s="41" t="n">
        <v>1</v>
      </c>
      <c r="C18" s="42" t="s">
        <v>97</v>
      </c>
      <c r="D18" s="42"/>
      <c r="E18" s="42"/>
      <c r="F18" s="43"/>
      <c r="G18" s="131"/>
      <c r="H18" s="136" t="str">
        <f aca="false">IF(A18=0,"",A18*G18)</f>
        <v/>
      </c>
      <c r="I18" s="46"/>
      <c r="J18" s="131" t="str">
        <f aca="false">IF(I18=0,"",ROUND(H18*I18/100,0))</f>
        <v/>
      </c>
      <c r="K18" s="132" t="str">
        <f aca="false">IF(H18="","",IF(J18="",H18,H18-J18))</f>
        <v/>
      </c>
      <c r="L18" s="49"/>
      <c r="M18" s="1"/>
      <c r="N18" s="50" t="n">
        <v>6</v>
      </c>
      <c r="O18" s="51" t="n">
        <f aca="false">IF($L$18=1,$K$18,0)</f>
        <v>0</v>
      </c>
      <c r="P18" s="51" t="n">
        <f aca="false">IF($L$18=2,$K$18,0)</f>
        <v>0</v>
      </c>
      <c r="Q18" s="51" t="n">
        <f aca="false">IF($L$18=3,$K$18,0)</f>
        <v>0</v>
      </c>
      <c r="R18" s="51" t="n">
        <f aca="false">IF($L$18="E",$K$18,0)</f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60" customFormat="true" ht="14.25" hidden="false" customHeight="false" outlineLevel="0" collapsed="false">
      <c r="A19" s="56"/>
      <c r="B19" s="57"/>
      <c r="C19" s="58"/>
      <c r="D19" s="58"/>
      <c r="E19" s="58"/>
      <c r="F19" s="59"/>
      <c r="G19" s="134"/>
      <c r="H19" s="137" t="n">
        <f aca="false">IF(SUM(H13:H18)=0,"",SUM(H13:H18))</f>
        <v>370.7</v>
      </c>
      <c r="J19" s="134" t="n">
        <f aca="false">IF(SUM(J13:J18)=0,"",SUM(J13:J18))</f>
        <v>21.86</v>
      </c>
      <c r="K19" s="135" t="n">
        <f aca="false">IF(SUM(K13:L18)=0,"",SUM(K13:K18))</f>
        <v>348.84</v>
      </c>
      <c r="L19" s="64"/>
      <c r="M19" s="1"/>
      <c r="N19" s="65"/>
      <c r="O19" s="65" t="n">
        <f aca="false">SUM(O13:O18)</f>
        <v>320.62</v>
      </c>
      <c r="P19" s="65" t="n">
        <f aca="false">SUM(P13:P18)</f>
        <v>0</v>
      </c>
      <c r="Q19" s="65" t="n">
        <f aca="false">SUM(Q13:Q18)</f>
        <v>28.22</v>
      </c>
      <c r="R19" s="65" t="n">
        <f aca="false">SUM(R13:R18)</f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70" customFormat="true" ht="8.1" hidden="false" customHeight="true" outlineLevel="0" collapsed="false">
      <c r="A20" s="68" t="n">
        <v>1</v>
      </c>
      <c r="B20" s="68"/>
      <c r="C20" s="69" t="n">
        <v>2</v>
      </c>
      <c r="D20" s="69"/>
      <c r="E20" s="69"/>
      <c r="F20" s="69"/>
      <c r="G20" s="70" t="n">
        <v>3</v>
      </c>
      <c r="H20" s="71" t="n">
        <v>4</v>
      </c>
      <c r="I20" s="70" t="n">
        <v>5</v>
      </c>
      <c r="J20" s="70" t="n">
        <v>6</v>
      </c>
      <c r="K20" s="72" t="n">
        <v>7</v>
      </c>
      <c r="L20" s="73" t="n">
        <v>8</v>
      </c>
      <c r="M20" s="74"/>
      <c r="N20" s="1"/>
      <c r="O20" s="1"/>
      <c r="P20" s="1"/>
      <c r="Q20" s="1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</row>
    <row r="21" s="44" customFormat="true" ht="2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1" customFormat="true" ht="14.25" hidden="false" customHeight="false" outlineLevel="0" collapsed="false">
      <c r="A22" s="75" t="s">
        <v>25</v>
      </c>
      <c r="B22" s="24" t="s">
        <v>30</v>
      </c>
      <c r="C22" s="24"/>
      <c r="D22" s="76" t="s">
        <v>31</v>
      </c>
      <c r="E22" s="76"/>
      <c r="F22" s="24" t="s">
        <v>32</v>
      </c>
      <c r="G22" s="20" t="s">
        <v>33</v>
      </c>
      <c r="H22" s="20"/>
      <c r="I22" s="21" t="s">
        <v>34</v>
      </c>
      <c r="J22" s="21"/>
      <c r="K22" s="77" t="s">
        <v>35</v>
      </c>
      <c r="L22" s="25" t="s">
        <v>28</v>
      </c>
    </row>
    <row r="23" s="86" customFormat="true" ht="14.25" hidden="false" customHeight="false" outlineLevel="0" collapsed="false">
      <c r="A23" s="78"/>
      <c r="B23" s="79"/>
      <c r="C23" s="80"/>
      <c r="D23" s="81" t="s">
        <v>26</v>
      </c>
      <c r="E23" s="54" t="s">
        <v>27</v>
      </c>
      <c r="F23" s="82" t="s">
        <v>36</v>
      </c>
      <c r="G23" s="81" t="s">
        <v>37</v>
      </c>
      <c r="H23" s="83" t="s">
        <v>38</v>
      </c>
      <c r="I23" s="84"/>
      <c r="J23" s="84"/>
      <c r="K23" s="33"/>
      <c r="L23" s="8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54" customFormat="true" ht="13.5" hidden="false" customHeight="false" outlineLevel="0" collapsed="false">
      <c r="A24" s="87" t="n">
        <v>1</v>
      </c>
      <c r="B24" s="138" t="n">
        <f aca="false">IF(O19=0,"",O19)</f>
        <v>320.62</v>
      </c>
      <c r="C24" s="138"/>
      <c r="D24" s="55"/>
      <c r="E24" s="139" t="n">
        <f aca="false">IF(O19=0,"",ROUND(B24*($D$25/100),0))</f>
        <v>0</v>
      </c>
      <c r="F24" s="132" t="n">
        <f aca="false">IF(O$19=0,"",B24-E24)</f>
        <v>320.62</v>
      </c>
      <c r="G24" s="140"/>
      <c r="H24" s="136"/>
      <c r="I24" s="141"/>
      <c r="J24" s="141" t="n">
        <v>7.5</v>
      </c>
      <c r="K24" s="132" t="n">
        <f aca="false">IF(O$19=0,"",F24+H24+J24)</f>
        <v>328.12</v>
      </c>
      <c r="L24" s="142" t="n">
        <f aca="false">IF(O19=0,"",ROUND(B32*K24,2))</f>
        <v>19.69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55" customFormat="true" ht="12.75" hidden="false" customHeight="false" outlineLevel="0" collapsed="false">
      <c r="A25" s="87" t="n">
        <v>2</v>
      </c>
      <c r="B25" s="143" t="str">
        <f aca="false">IF(P19=0,"",P19)</f>
        <v/>
      </c>
      <c r="C25" s="143"/>
      <c r="D25" s="93"/>
      <c r="E25" s="139" t="str">
        <f aca="false">IF(P19=0,"",ROUND(B25*$D$25/100,0))</f>
        <v/>
      </c>
      <c r="F25" s="132" t="str">
        <f aca="false">IF(P$19=0,"",B25-E25)</f>
        <v/>
      </c>
      <c r="G25" s="144"/>
      <c r="H25" s="136"/>
      <c r="I25" s="141"/>
      <c r="J25" s="141"/>
      <c r="K25" s="132" t="str">
        <f aca="false">IF(P$19=0,"",F25+H25+J25)</f>
        <v/>
      </c>
      <c r="L25" s="142" t="str">
        <f aca="false">IF(P19=0,"",ROUND(B33*K25,0))</f>
        <v/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55" customFormat="true" ht="12.75" hidden="false" customHeight="false" outlineLevel="0" collapsed="false">
      <c r="A26" s="87" t="n">
        <v>3</v>
      </c>
      <c r="B26" s="143" t="n">
        <f aca="false">IF(Q19=0,"",Q19)</f>
        <v>28.22</v>
      </c>
      <c r="C26" s="143"/>
      <c r="D26" s="93"/>
      <c r="E26" s="139" t="n">
        <f aca="false">IF(Q19=0,"",ROUND(B26*$D$25/100,0))</f>
        <v>0</v>
      </c>
      <c r="F26" s="132" t="n">
        <f aca="false">IF(Q$19=0,"",B26-E26)</f>
        <v>28.22</v>
      </c>
      <c r="G26" s="144"/>
      <c r="H26" s="136"/>
      <c r="I26" s="141"/>
      <c r="J26" s="141"/>
      <c r="K26" s="132" t="n">
        <f aca="false">IF(Q$19=0,"",F26+H26+J26)</f>
        <v>28.22</v>
      </c>
      <c r="L26" s="142" t="n">
        <f aca="false">IF(Q19=0,"",ROUND(B34*K26,2))</f>
        <v>5.93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55" customFormat="true" ht="13.5" hidden="false" customHeight="false" outlineLevel="0" collapsed="false">
      <c r="A27" s="87" t="s">
        <v>39</v>
      </c>
      <c r="B27" s="145" t="str">
        <f aca="false">IF(R19=0,"",R19)</f>
        <v/>
      </c>
      <c r="C27" s="145"/>
      <c r="D27" s="97"/>
      <c r="E27" s="139" t="str">
        <f aca="false">IF(R19=0,"",ROUND(B27*$D$25/100,0))</f>
        <v/>
      </c>
      <c r="F27" s="132" t="str">
        <f aca="false">IF(R$19=0,"",B27-E27)</f>
        <v/>
      </c>
      <c r="G27" s="140"/>
      <c r="H27" s="136"/>
      <c r="I27" s="141"/>
      <c r="J27" s="141"/>
      <c r="K27" s="132" t="str">
        <f aca="false">IF(R$19=0,"",F27+H27+J27)</f>
        <v/>
      </c>
      <c r="L27" s="142" t="str">
        <f aca="false">IF(R19=0,"",0)</f>
        <v/>
      </c>
      <c r="M27" s="1"/>
      <c r="N27" s="74"/>
      <c r="O27" s="74"/>
      <c r="P27" s="74"/>
      <c r="Q27" s="7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60" customFormat="true" ht="14.25" hidden="false" customHeight="false" outlineLevel="0" collapsed="false">
      <c r="A28" s="98"/>
      <c r="B28" s="146" t="n">
        <f aca="false">IF(SUM(B24:B27)=0,"",SUM(B24:B27))</f>
        <v>348.84</v>
      </c>
      <c r="C28" s="146"/>
      <c r="E28" s="147" t="n">
        <f aca="false">SUM(E24:E27)</f>
        <v>0</v>
      </c>
      <c r="F28" s="148" t="n">
        <f aca="false">IF(SUM(F24:F27)=0,"",SUM(F24:F27))</f>
        <v>348.84</v>
      </c>
      <c r="G28" s="149" t="n">
        <v>0</v>
      </c>
      <c r="H28" s="150" t="n">
        <f aca="false">(SUM(H24:H27))</f>
        <v>0</v>
      </c>
      <c r="I28" s="151"/>
      <c r="J28" s="152" t="n">
        <f aca="false">IF(SUM(J24:J27)=0,"",SUM(J24:J27))</f>
        <v>7.5</v>
      </c>
      <c r="K28" s="153" t="n">
        <f aca="false">IF(SUM(K24:K27)=0,"",SUM(K24:K27))</f>
        <v>356.34</v>
      </c>
      <c r="L28" s="154" t="n">
        <f aca="false">IF(SUM(L24:L27)=0,"",SUM(L24:L27))</f>
        <v>25.62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70" customFormat="true" ht="8.1" hidden="false" customHeight="true" outlineLevel="0" collapsed="false">
      <c r="A29" s="108" t="n">
        <v>9</v>
      </c>
      <c r="B29" s="109" t="n">
        <v>10</v>
      </c>
      <c r="C29" s="109"/>
      <c r="D29" s="70" t="n">
        <v>11</v>
      </c>
      <c r="E29" s="70" t="n">
        <v>12</v>
      </c>
      <c r="F29" s="72" t="n">
        <v>13</v>
      </c>
      <c r="G29" s="70" t="n">
        <v>14</v>
      </c>
      <c r="H29" s="71" t="n">
        <v>15</v>
      </c>
      <c r="I29" s="110" t="n">
        <v>16</v>
      </c>
      <c r="J29" s="110"/>
      <c r="K29" s="72" t="n">
        <v>17</v>
      </c>
      <c r="L29" s="73" t="n">
        <v>18</v>
      </c>
      <c r="M29" s="74"/>
      <c r="N29" s="1"/>
      <c r="O29" s="1"/>
      <c r="P29" s="1"/>
      <c r="Q29" s="1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42" customFormat="true" ht="23.1" hidden="false" customHeight="true" outlineLevel="0" collapsed="false">
      <c r="D30" s="1"/>
      <c r="E30" s="1"/>
      <c r="F30" s="1"/>
      <c r="G30" s="1"/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44" customFormat="true" ht="14.25" hidden="false" customHeight="false" outlineLevel="0" collapsed="false">
      <c r="A31" s="111" t="s">
        <v>25</v>
      </c>
      <c r="B31" s="112" t="s">
        <v>40</v>
      </c>
      <c r="C31" s="112"/>
      <c r="D31" s="3"/>
      <c r="E31" s="3"/>
      <c r="F31" s="3"/>
      <c r="G31" s="3"/>
      <c r="H31" s="8"/>
      <c r="I31" s="9"/>
      <c r="J31" s="9"/>
      <c r="K31" s="113"/>
      <c r="L31" s="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75" hidden="false" customHeight="false" outlineLevel="0" collapsed="false">
      <c r="A32" s="114" t="n">
        <v>1</v>
      </c>
      <c r="B32" s="115" t="n">
        <v>0.06</v>
      </c>
      <c r="C32" s="115"/>
      <c r="D32" s="3"/>
      <c r="E32" s="3"/>
      <c r="F32" s="3"/>
      <c r="G32" s="3"/>
      <c r="H32" s="116" t="s">
        <v>41</v>
      </c>
      <c r="I32" s="1"/>
      <c r="J32" s="117"/>
      <c r="K32" s="155" t="n">
        <f aca="false">IF(B28="","",B28+G28+H28+J28+L28)</f>
        <v>381.96</v>
      </c>
      <c r="L32" s="3"/>
    </row>
    <row r="33" customFormat="false" ht="13.5" hidden="false" customHeight="false" outlineLevel="0" collapsed="false">
      <c r="A33" s="114" t="n">
        <v>2</v>
      </c>
      <c r="B33" s="115" t="n">
        <v>0.12</v>
      </c>
      <c r="C33" s="115"/>
      <c r="D33" s="3"/>
      <c r="E33" s="3"/>
      <c r="F33" s="3"/>
      <c r="G33" s="3"/>
      <c r="H33" s="119" t="s">
        <v>42</v>
      </c>
      <c r="I33" s="119"/>
      <c r="J33" s="119"/>
      <c r="K33" s="120" t="s">
        <v>98</v>
      </c>
      <c r="L33" s="3"/>
    </row>
    <row r="34" customFormat="false" ht="15" hidden="false" customHeight="true" outlineLevel="0" collapsed="false">
      <c r="A34" s="121" t="n">
        <v>3</v>
      </c>
      <c r="B34" s="122" t="n">
        <v>0.21</v>
      </c>
      <c r="C34" s="122"/>
      <c r="D34" s="3"/>
      <c r="E34" s="3"/>
      <c r="F34" s="3"/>
      <c r="G34" s="3"/>
      <c r="H34" s="123" t="s">
        <v>99</v>
      </c>
      <c r="I34" s="123"/>
      <c r="J34" s="123"/>
      <c r="K34" s="156" t="n">
        <f aca="false">ROUND(K32/40.3399,2)</f>
        <v>9.47</v>
      </c>
      <c r="L34" s="157" t="s">
        <v>100</v>
      </c>
    </row>
    <row r="35" customFormat="false" ht="14.25" hidden="false" customHeight="false" outlineLevel="0" collapsed="false">
      <c r="A35" s="3"/>
      <c r="B35" s="3"/>
      <c r="C35" s="3"/>
      <c r="D35" s="3"/>
      <c r="E35" s="124" t="s">
        <v>44</v>
      </c>
      <c r="F35" s="125"/>
      <c r="G35" s="125"/>
      <c r="H35" s="125" t="s">
        <v>45</v>
      </c>
      <c r="I35" s="125"/>
      <c r="J35" s="126" t="n">
        <f aca="false">E28</f>
        <v>0</v>
      </c>
      <c r="K35" s="158" t="n">
        <f aca="false">IF($B$28="","",$F$28+$G$28+$H$28+$J$28+$L$28)</f>
        <v>381.96</v>
      </c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</row>
  </sheetData>
  <mergeCells count="23">
    <mergeCell ref="A11:B11"/>
    <mergeCell ref="C11:F11"/>
    <mergeCell ref="I11:J11"/>
    <mergeCell ref="O11:R11"/>
    <mergeCell ref="A20:B20"/>
    <mergeCell ref="C20:F20"/>
    <mergeCell ref="B22:C22"/>
    <mergeCell ref="D22:E22"/>
    <mergeCell ref="G22:H22"/>
    <mergeCell ref="I22:J22"/>
    <mergeCell ref="B24:C24"/>
    <mergeCell ref="B25:C25"/>
    <mergeCell ref="B26:C26"/>
    <mergeCell ref="B27:C27"/>
    <mergeCell ref="B28:C28"/>
    <mergeCell ref="B29:C29"/>
    <mergeCell ref="I29:J29"/>
    <mergeCell ref="B31:C31"/>
    <mergeCell ref="B32:C32"/>
    <mergeCell ref="B33:C33"/>
    <mergeCell ref="H33:J33"/>
    <mergeCell ref="B34:C34"/>
    <mergeCell ref="H34:J34"/>
  </mergeCells>
  <printOptions headings="false" gridLines="tru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A1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"/>
    <col collapsed="false" customWidth="true" hidden="false" outlineLevel="0" max="4" min="4" style="0" width="4.7"/>
    <col collapsed="false" customWidth="true" hidden="false" outlineLevel="0" max="9" min="9" style="0" width="4.7"/>
    <col collapsed="false" customWidth="true" hidden="false" outlineLevel="0" max="11" min="11" style="0" width="14.7"/>
    <col collapsed="false" customWidth="tru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44" min="15" style="1" width="11.42"/>
  </cols>
  <sheetData>
    <row r="1" s="3" customFormat="true" ht="20.1" hidden="false" customHeight="true" outlineLevel="0" collapsed="false">
      <c r="A1" s="3" t="s">
        <v>46</v>
      </c>
      <c r="C1" s="4"/>
      <c r="D1" s="4"/>
      <c r="F1" s="0"/>
      <c r="G1" s="5" t="s">
        <v>1</v>
      </c>
      <c r="H1" s="6" t="n">
        <v>18</v>
      </c>
      <c r="M1" s="1"/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13.5" hidden="false" customHeight="false" outlineLevel="0" collapsed="false">
      <c r="A2" s="3" t="s">
        <v>48</v>
      </c>
      <c r="C2" s="7"/>
      <c r="D2" s="7"/>
      <c r="E2" s="7"/>
      <c r="J2" s="8" t="s">
        <v>85</v>
      </c>
      <c r="K2" s="9" t="s">
        <v>63</v>
      </c>
      <c r="L2" s="10"/>
      <c r="M2" s="1"/>
      <c r="N2" s="1" t="s">
        <v>7</v>
      </c>
      <c r="O2" s="1" t="s">
        <v>86</v>
      </c>
      <c r="P2" s="1" t="s">
        <v>87</v>
      </c>
      <c r="Q2" s="1" t="s">
        <v>60</v>
      </c>
      <c r="R2" s="1" t="s">
        <v>8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3" customFormat="true" ht="12.75" hidden="false" customHeight="false" outlineLevel="0" collapsed="false">
      <c r="A3" s="3" t="s">
        <v>55</v>
      </c>
      <c r="C3" s="7"/>
      <c r="D3" s="7"/>
      <c r="E3" s="7"/>
      <c r="G3" s="11" t="s">
        <v>12</v>
      </c>
      <c r="H3" s="12" t="s">
        <v>101</v>
      </c>
      <c r="J3" s="13" t="str">
        <f aca="false">IF(K2=0,"",IF(K2=N2,O2,IF(K2=N3,O3,IF(K2=N4,O4,O5))))</f>
        <v>REVENTE</v>
      </c>
      <c r="K3" s="1"/>
      <c r="L3" s="14"/>
      <c r="M3" s="1"/>
      <c r="N3" s="1" t="s">
        <v>57</v>
      </c>
      <c r="O3" s="1" t="s">
        <v>58</v>
      </c>
      <c r="P3" s="1" t="s">
        <v>59</v>
      </c>
      <c r="Q3" s="1" t="s">
        <v>60</v>
      </c>
      <c r="R3" s="1" t="s">
        <v>6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3" customFormat="true" ht="12.75" hidden="false" customHeight="false" outlineLevel="0" collapsed="false">
      <c r="A4" s="3" t="s">
        <v>62</v>
      </c>
      <c r="C4" s="7"/>
      <c r="D4" s="7"/>
      <c r="E4" s="7"/>
      <c r="J4" s="13" t="str">
        <f aca="false">IF(K2=0,"",IF(K2=N2,P2,IF(K2=N3,P3,IF(K2=N4,P4,P5))))</f>
        <v>Rue de Saint-René,48</v>
      </c>
      <c r="K4" s="1"/>
      <c r="L4" s="14"/>
      <c r="M4" s="1"/>
      <c r="N4" s="1" t="s">
        <v>63</v>
      </c>
      <c r="O4" s="1" t="s">
        <v>102</v>
      </c>
      <c r="P4" s="1" t="s">
        <v>65</v>
      </c>
      <c r="Q4" s="1" t="s">
        <v>66</v>
      </c>
      <c r="R4" s="1" t="s">
        <v>6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" customFormat="true" ht="12.75" hidden="false" customHeight="false" outlineLevel="0" collapsed="false">
      <c r="C5" s="7"/>
      <c r="D5" s="7"/>
      <c r="E5" s="7"/>
      <c r="J5" s="13" t="str">
        <f aca="false">IF(K2=0,"",IF(K2=N2,Q2,IF(K2=N3,Q3,IF(K2=N4,Q4,Q5))))</f>
        <v>5020 GEMBLOUX</v>
      </c>
      <c r="K5" s="1"/>
      <c r="L5" s="14"/>
      <c r="M5" s="1"/>
      <c r="N5" s="1" t="s">
        <v>68</v>
      </c>
      <c r="O5" s="1" t="s">
        <v>46</v>
      </c>
      <c r="P5" s="1" t="s">
        <v>48</v>
      </c>
      <c r="Q5" s="1" t="s">
        <v>55</v>
      </c>
      <c r="R5" s="1" t="s">
        <v>6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3" customFormat="true" ht="13.5" hidden="false" customHeight="false" outlineLevel="0" collapsed="false">
      <c r="A6" s="7" t="s">
        <v>70</v>
      </c>
      <c r="B6" s="7" t="s">
        <v>71</v>
      </c>
      <c r="C6" s="7"/>
      <c r="J6" s="15" t="s">
        <v>6</v>
      </c>
      <c r="K6" s="16" t="str">
        <f aca="false">IF(K2=0,"",IF(K2=N2,R2,IF(K2=N3,R3,IF(K2=N4,R4,R5))))</f>
        <v>BE-414-129-768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3.5" hidden="false" customHeight="false" outlineLevel="0" collapsed="false">
      <c r="A7" s="7" t="s">
        <v>15</v>
      </c>
      <c r="B7" s="7"/>
      <c r="C7" s="7" t="s">
        <v>7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3" customFormat="true" ht="15.75" hidden="false" customHeight="false" outlineLevel="0" collapsed="false">
      <c r="A8" s="7" t="s">
        <v>14</v>
      </c>
      <c r="B8" s="7"/>
      <c r="C8" s="7" t="s">
        <v>73</v>
      </c>
      <c r="G8" s="18" t="s">
        <v>16</v>
      </c>
      <c r="H8" s="3" t="s">
        <v>1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3" customFormat="true" ht="12.75" hidden="false" customHeight="false" outlineLevel="0" collapsed="false">
      <c r="H9" s="3" t="s">
        <v>1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3" customFormat="true" ht="13.5" hidden="false" customHeight="false" outlineLevel="0" collapsed="false"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3" customFormat="true" ht="14.25" hidden="false" customHeight="false" outlineLevel="0" collapsed="false">
      <c r="A11" s="19" t="s">
        <v>19</v>
      </c>
      <c r="B11" s="19"/>
      <c r="C11" s="20" t="s">
        <v>20</v>
      </c>
      <c r="D11" s="20"/>
      <c r="E11" s="20"/>
      <c r="F11" s="20"/>
      <c r="G11" s="21" t="s">
        <v>21</v>
      </c>
      <c r="H11" s="22" t="s">
        <v>22</v>
      </c>
      <c r="I11" s="23" t="s">
        <v>23</v>
      </c>
      <c r="J11" s="23"/>
      <c r="K11" s="24" t="s">
        <v>24</v>
      </c>
      <c r="L11" s="25" t="s">
        <v>25</v>
      </c>
      <c r="M11" s="1"/>
      <c r="N11" s="26"/>
      <c r="O11" s="27" t="s">
        <v>25</v>
      </c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39" customFormat="true" ht="14.25" hidden="false" customHeight="false" outlineLevel="0" collapsed="false">
      <c r="A12" s="28"/>
      <c r="B12" s="29"/>
      <c r="C12" s="30"/>
      <c r="D12" s="30"/>
      <c r="E12" s="30"/>
      <c r="F12" s="29"/>
      <c r="G12" s="30"/>
      <c r="H12" s="31"/>
      <c r="I12" s="32" t="s">
        <v>26</v>
      </c>
      <c r="J12" s="32" t="s">
        <v>27</v>
      </c>
      <c r="K12" s="33"/>
      <c r="L12" s="34" t="s">
        <v>28</v>
      </c>
      <c r="M12" s="1"/>
      <c r="N12" s="35" t="s">
        <v>29</v>
      </c>
      <c r="O12" s="36" t="n">
        <v>1</v>
      </c>
      <c r="P12" s="37" t="n">
        <v>2</v>
      </c>
      <c r="Q12" s="37" t="n">
        <v>3</v>
      </c>
      <c r="R12" s="38" t="s">
        <v>9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54" customFormat="true" ht="13.5" hidden="false" customHeight="false" outlineLevel="0" collapsed="false">
      <c r="A13" s="40" t="n">
        <v>1</v>
      </c>
      <c r="B13" s="41"/>
      <c r="C13" s="42" t="s">
        <v>103</v>
      </c>
      <c r="D13" s="42"/>
      <c r="E13" s="42"/>
      <c r="F13" s="43"/>
      <c r="G13" s="131" t="n">
        <v>644.99</v>
      </c>
      <c r="H13" s="136" t="n">
        <f aca="false">IF(A13=0,"",A13*G13)</f>
        <v>644.99</v>
      </c>
      <c r="I13" s="46"/>
      <c r="J13" s="131" t="str">
        <f aca="false">IF(I13=0,"",ROUND(H13*I13/100,2))</f>
        <v/>
      </c>
      <c r="K13" s="132" t="n">
        <f aca="false">IF(H13="","",IF(J13="",H13,H13-J13))</f>
        <v>644.99</v>
      </c>
      <c r="L13" s="49" t="n">
        <v>3</v>
      </c>
      <c r="M13" s="1"/>
      <c r="N13" s="50" t="n">
        <v>1</v>
      </c>
      <c r="O13" s="159" t="n">
        <f aca="false">IF($L$13=1,$K$13,0)</f>
        <v>0</v>
      </c>
      <c r="P13" s="159" t="n">
        <f aca="false">IF($L$13=2,$K$13,0)</f>
        <v>0</v>
      </c>
      <c r="Q13" s="159" t="n">
        <f aca="false">IF($L$13=3,$K$13,0)</f>
        <v>644.99</v>
      </c>
      <c r="R13" s="159" t="n">
        <f aca="false">IF($L$13="E",$K$13,0)</f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5" customFormat="true" ht="12.75" hidden="false" customHeight="false" outlineLevel="0" collapsed="false">
      <c r="A14" s="40" t="n">
        <v>1</v>
      </c>
      <c r="B14" s="160"/>
      <c r="C14" s="42" t="s">
        <v>104</v>
      </c>
      <c r="D14" s="42"/>
      <c r="E14" s="42"/>
      <c r="F14" s="43"/>
      <c r="G14" s="131" t="n">
        <v>495.79</v>
      </c>
      <c r="H14" s="136" t="n">
        <f aca="false">IF(A14=0,"",A14*G14)</f>
        <v>495.79</v>
      </c>
      <c r="I14" s="46"/>
      <c r="J14" s="131" t="str">
        <f aca="false">IF(I14=0,"",ROUND(H14*I14/100,2))</f>
        <v/>
      </c>
      <c r="K14" s="132" t="n">
        <f aca="false">IF(H14="","",IF(J14="",H14,H14-J14))</f>
        <v>495.79</v>
      </c>
      <c r="L14" s="49" t="n">
        <v>3</v>
      </c>
      <c r="M14" s="1"/>
      <c r="N14" s="50" t="n">
        <v>2</v>
      </c>
      <c r="O14" s="159" t="n">
        <f aca="false">IF($L$14=1,$K$14,0)</f>
        <v>0</v>
      </c>
      <c r="P14" s="159" t="n">
        <f aca="false">IF($L$14=2,$K$14,0)</f>
        <v>0</v>
      </c>
      <c r="Q14" s="159" t="n">
        <f aca="false">IF($L$14=3,$K$14,0)</f>
        <v>495.79</v>
      </c>
      <c r="R14" s="159" t="n">
        <f aca="false">IF($L$14="E",$K$14,0)</f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5" customFormat="true" ht="12.75" hidden="false" customHeight="false" outlineLevel="0" collapsed="false">
      <c r="A15" s="40" t="n">
        <v>1</v>
      </c>
      <c r="B15" s="41"/>
      <c r="C15" s="42" t="s">
        <v>105</v>
      </c>
      <c r="D15" s="42"/>
      <c r="E15" s="42"/>
      <c r="F15" s="43"/>
      <c r="G15" s="131" t="n">
        <v>1041.15</v>
      </c>
      <c r="H15" s="136" t="n">
        <f aca="false">IF(A15=0,"",A15*G15)</f>
        <v>1041.15</v>
      </c>
      <c r="I15" s="46"/>
      <c r="J15" s="131" t="str">
        <f aca="false">IF(I15=0,"",ROUND(H15*I15/100,2))</f>
        <v/>
      </c>
      <c r="K15" s="132" t="n">
        <f aca="false">IF(H15="","",IF(J15="",H15,H15-J15))</f>
        <v>1041.15</v>
      </c>
      <c r="L15" s="49" t="n">
        <v>3</v>
      </c>
      <c r="M15" s="1"/>
      <c r="N15" s="50" t="n">
        <v>3</v>
      </c>
      <c r="O15" s="159" t="n">
        <f aca="false">IF($L$15=1,$K$15,0)</f>
        <v>0</v>
      </c>
      <c r="P15" s="159" t="n">
        <f aca="false">IF($L$15=2,$K$15,0)</f>
        <v>0</v>
      </c>
      <c r="Q15" s="159" t="n">
        <f aca="false">IF($L$15=3,$K$15,0)</f>
        <v>1041.15</v>
      </c>
      <c r="R15" s="159" t="n">
        <f aca="false">IF($L$15="E",$K$15,0)</f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55" customFormat="true" ht="12.75" hidden="false" customHeight="false" outlineLevel="0" collapsed="false">
      <c r="A16" s="40"/>
      <c r="B16" s="41"/>
      <c r="C16" s="42"/>
      <c r="D16" s="42"/>
      <c r="E16" s="42"/>
      <c r="F16" s="43"/>
      <c r="G16" s="131"/>
      <c r="H16" s="136" t="str">
        <f aca="false">IF(A16=0,"",A16*G16)</f>
        <v/>
      </c>
      <c r="I16" s="46"/>
      <c r="J16" s="131" t="str">
        <f aca="false">IF(I16=0,"",ROUND(H16*I16/100,2))</f>
        <v/>
      </c>
      <c r="K16" s="132" t="str">
        <f aca="false">IF(H16="","",IF(J16="",H16,H16-J16))</f>
        <v/>
      </c>
      <c r="L16" s="49"/>
      <c r="M16" s="1"/>
      <c r="N16" s="50" t="n">
        <v>4</v>
      </c>
      <c r="O16" s="159" t="n">
        <f aca="false">IF($L$16=1,$K$16,0)</f>
        <v>0</v>
      </c>
      <c r="P16" s="159" t="n">
        <f aca="false">IF($L$16=2,$K$16,0)</f>
        <v>0</v>
      </c>
      <c r="Q16" s="159" t="n">
        <f aca="false">IF($L$16=3,$K$16,0)</f>
        <v>0</v>
      </c>
      <c r="R16" s="159" t="n">
        <f aca="false">IF($L$16="E",$K$16,0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44" customFormat="true" ht="12.75" hidden="false" customHeight="false" outlineLevel="0" collapsed="false">
      <c r="A17" s="40"/>
      <c r="B17" s="41"/>
      <c r="C17" s="42" t="s">
        <v>106</v>
      </c>
      <c r="D17" s="42"/>
      <c r="E17" s="42"/>
      <c r="F17" s="43"/>
      <c r="G17" s="131"/>
      <c r="H17" s="136" t="str">
        <f aca="false">IF(A17=0,"",A17*G17)</f>
        <v/>
      </c>
      <c r="I17" s="46"/>
      <c r="J17" s="131" t="str">
        <f aca="false">IF(I17=0,"",ROUND(H17*I17/100,2))</f>
        <v/>
      </c>
      <c r="K17" s="132" t="str">
        <f aca="false">IF(H17="","",IF(J17="",H17,H17-J17))</f>
        <v/>
      </c>
      <c r="L17" s="49"/>
      <c r="M17" s="1"/>
      <c r="N17" s="50" t="n">
        <v>5</v>
      </c>
      <c r="O17" s="159" t="n">
        <f aca="false">IF($L$17=1,$K$17,0)</f>
        <v>0</v>
      </c>
      <c r="P17" s="159" t="n">
        <f aca="false">IF($L$17=2,$K$17,0)</f>
        <v>0</v>
      </c>
      <c r="Q17" s="159" t="n">
        <f aca="false">IF($L$17=3,$K$17,0)</f>
        <v>0</v>
      </c>
      <c r="R17" s="159" t="n">
        <f aca="false">IF($L$17="E",$K$17,0)</f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44" customFormat="true" ht="13.5" hidden="false" customHeight="false" outlineLevel="0" collapsed="false">
      <c r="A18" s="40"/>
      <c r="B18" s="41"/>
      <c r="C18" s="42"/>
      <c r="D18" s="42"/>
      <c r="E18" s="42"/>
      <c r="F18" s="43"/>
      <c r="G18" s="131"/>
      <c r="H18" s="136" t="str">
        <f aca="false">IF(A18=0,"",A18*G18)</f>
        <v/>
      </c>
      <c r="I18" s="46"/>
      <c r="J18" s="131" t="str">
        <f aca="false">IF(I18=0,"",ROUND(H18*I18/100,2))</f>
        <v/>
      </c>
      <c r="K18" s="132" t="str">
        <f aca="false">IF(H18="","",IF(J18="",H18,H18-J18))</f>
        <v/>
      </c>
      <c r="L18" s="49"/>
      <c r="M18" s="1"/>
      <c r="N18" s="50" t="n">
        <v>6</v>
      </c>
      <c r="O18" s="159" t="n">
        <f aca="false">IF($L$18=1,$K$18,0)</f>
        <v>0</v>
      </c>
      <c r="P18" s="159" t="n">
        <f aca="false">IF($L$18=2,$K$18,0)</f>
        <v>0</v>
      </c>
      <c r="Q18" s="159" t="n">
        <f aca="false">IF($L$18=3,$K$18,0)</f>
        <v>0</v>
      </c>
      <c r="R18" s="159" t="n">
        <f aca="false">IF($L$18="E",$K$18,0)</f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60" customFormat="true" ht="14.25" hidden="false" customHeight="false" outlineLevel="0" collapsed="false">
      <c r="A19" s="56"/>
      <c r="B19" s="57"/>
      <c r="C19" s="58"/>
      <c r="D19" s="58"/>
      <c r="E19" s="58"/>
      <c r="F19" s="59"/>
      <c r="G19" s="134"/>
      <c r="H19" s="137" t="n">
        <f aca="false">IF(SUM(H13:H18)=0,"",SUM(H13:H18))</f>
        <v>2181.93</v>
      </c>
      <c r="J19" s="134" t="str">
        <f aca="false">IF(SUM(J13:J18)=0,"",SUM(J13:J18))</f>
        <v/>
      </c>
      <c r="K19" s="135" t="n">
        <f aca="false">IF(SUM(K13:L18)=0,"",SUM(K13:K18))</f>
        <v>2181.93</v>
      </c>
      <c r="L19" s="64"/>
      <c r="M19" s="1"/>
      <c r="N19" s="65"/>
      <c r="O19" s="161" t="n">
        <f aca="false">SUM(O13:O18)</f>
        <v>0</v>
      </c>
      <c r="P19" s="161" t="n">
        <f aca="false">SUM(P13:P18)</f>
        <v>0</v>
      </c>
      <c r="Q19" s="161" t="n">
        <f aca="false">SUM(Q13:Q18)</f>
        <v>2181.93</v>
      </c>
      <c r="R19" s="161" t="n">
        <f aca="false">SUM(R13:R18)</f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70" customFormat="true" ht="8.1" hidden="false" customHeight="true" outlineLevel="0" collapsed="false">
      <c r="A20" s="68" t="n">
        <v>1</v>
      </c>
      <c r="B20" s="68"/>
      <c r="C20" s="69" t="n">
        <v>2</v>
      </c>
      <c r="D20" s="69"/>
      <c r="E20" s="69"/>
      <c r="F20" s="69"/>
      <c r="G20" s="70" t="n">
        <v>3</v>
      </c>
      <c r="H20" s="71" t="n">
        <v>4</v>
      </c>
      <c r="I20" s="70" t="n">
        <v>5</v>
      </c>
      <c r="J20" s="70" t="n">
        <v>6</v>
      </c>
      <c r="K20" s="72" t="n">
        <v>7</v>
      </c>
      <c r="L20" s="73" t="n">
        <v>8</v>
      </c>
      <c r="M20" s="74"/>
      <c r="N20" s="1"/>
      <c r="O20" s="1"/>
      <c r="P20" s="1"/>
      <c r="Q20" s="1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</row>
    <row r="21" s="44" customFormat="true" ht="2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1" customFormat="true" ht="14.25" hidden="false" customHeight="false" outlineLevel="0" collapsed="false">
      <c r="A22" s="75" t="s">
        <v>25</v>
      </c>
      <c r="B22" s="24" t="s">
        <v>30</v>
      </c>
      <c r="C22" s="24"/>
      <c r="D22" s="76" t="s">
        <v>31</v>
      </c>
      <c r="E22" s="76"/>
      <c r="F22" s="24" t="s">
        <v>32</v>
      </c>
      <c r="G22" s="20" t="s">
        <v>33</v>
      </c>
      <c r="H22" s="20"/>
      <c r="I22" s="21" t="s">
        <v>34</v>
      </c>
      <c r="J22" s="21"/>
      <c r="K22" s="77" t="s">
        <v>35</v>
      </c>
      <c r="L22" s="25" t="s">
        <v>28</v>
      </c>
    </row>
    <row r="23" s="86" customFormat="true" ht="14.25" hidden="false" customHeight="false" outlineLevel="0" collapsed="false">
      <c r="A23" s="78"/>
      <c r="B23" s="79"/>
      <c r="C23" s="80"/>
      <c r="D23" s="81" t="s">
        <v>26</v>
      </c>
      <c r="E23" s="54" t="s">
        <v>27</v>
      </c>
      <c r="F23" s="82" t="s">
        <v>36</v>
      </c>
      <c r="G23" s="81" t="s">
        <v>37</v>
      </c>
      <c r="H23" s="83" t="s">
        <v>38</v>
      </c>
      <c r="I23" s="84"/>
      <c r="J23" s="84"/>
      <c r="K23" s="33"/>
      <c r="L23" s="8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54" customFormat="true" ht="13.5" hidden="false" customHeight="false" outlineLevel="0" collapsed="false">
      <c r="A24" s="87" t="n">
        <v>1</v>
      </c>
      <c r="B24" s="138" t="str">
        <f aca="false">IF(O19=0,"",O19)</f>
        <v/>
      </c>
      <c r="C24" s="138"/>
      <c r="D24" s="55"/>
      <c r="E24" s="139" t="str">
        <f aca="false">IF(O19=0,"",ROUND(B24*($D$25/100),2))</f>
        <v/>
      </c>
      <c r="F24" s="132" t="str">
        <f aca="false">IF(O$19=0,"",B24-E24)</f>
        <v/>
      </c>
      <c r="G24" s="90"/>
      <c r="H24" s="136"/>
      <c r="I24" s="91"/>
      <c r="J24" s="141"/>
      <c r="K24" s="132" t="str">
        <f aca="false">IF(O$19=0,"",F24+H24+J24)</f>
        <v/>
      </c>
      <c r="L24" s="142" t="str">
        <f aca="false">IF(O19=0,"",ROUND(B32*K24,2))</f>
        <v/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55" customFormat="true" ht="12.75" hidden="false" customHeight="false" outlineLevel="0" collapsed="false">
      <c r="A25" s="87" t="n">
        <v>2</v>
      </c>
      <c r="B25" s="143" t="str">
        <f aca="false">IF(P19=0,"",P19)</f>
        <v/>
      </c>
      <c r="C25" s="143"/>
      <c r="D25" s="93" t="n">
        <v>3</v>
      </c>
      <c r="E25" s="139" t="str">
        <f aca="false">IF(P19=0,"",ROUND(B25*$D$25/100,2))</f>
        <v/>
      </c>
      <c r="F25" s="132" t="str">
        <f aca="false">IF(P$19=0,"",B25-E25)</f>
        <v/>
      </c>
      <c r="G25" s="94"/>
      <c r="H25" s="136"/>
      <c r="I25" s="91"/>
      <c r="J25" s="141"/>
      <c r="K25" s="132" t="str">
        <f aca="false">IF(P$19=0,"",F25+H25+J25)</f>
        <v/>
      </c>
      <c r="L25" s="142" t="str">
        <f aca="false">IF(P19=0,"",ROUND(B33*K25,2))</f>
        <v/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55" customFormat="true" ht="12.75" hidden="false" customHeight="false" outlineLevel="0" collapsed="false">
      <c r="A26" s="87" t="n">
        <v>3</v>
      </c>
      <c r="B26" s="143" t="n">
        <f aca="false">IF(Q19=0,"",Q19)</f>
        <v>2181.93</v>
      </c>
      <c r="C26" s="143"/>
      <c r="D26" s="93"/>
      <c r="E26" s="139" t="n">
        <f aca="false">IF(Q19=0,"",ROUND(B26*$D$25/100,2))</f>
        <v>65.46</v>
      </c>
      <c r="F26" s="132" t="n">
        <f aca="false">IF(Q$19=0,"",B26-E26)</f>
        <v>2116.47</v>
      </c>
      <c r="G26" s="94"/>
      <c r="H26" s="136"/>
      <c r="I26" s="91"/>
      <c r="J26" s="141"/>
      <c r="K26" s="132" t="n">
        <f aca="false">IF(Q$19=0,"",F26+H26+J26)</f>
        <v>2116.47</v>
      </c>
      <c r="L26" s="142" t="n">
        <f aca="false">IF(Q19=0,"",ROUND(B34*K26,2))</f>
        <v>444.46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55" customFormat="true" ht="13.5" hidden="false" customHeight="false" outlineLevel="0" collapsed="false">
      <c r="A27" s="87" t="s">
        <v>39</v>
      </c>
      <c r="B27" s="145" t="str">
        <f aca="false">IF(R19=0,"",R19)</f>
        <v/>
      </c>
      <c r="C27" s="145"/>
      <c r="D27" s="97"/>
      <c r="E27" s="139" t="str">
        <f aca="false">IF(R19=0,"",ROUND(B27*$D$25/100,2))</f>
        <v/>
      </c>
      <c r="F27" s="132" t="str">
        <f aca="false">IF(R$19=0,"",B27-E27)</f>
        <v/>
      </c>
      <c r="G27" s="90"/>
      <c r="H27" s="136"/>
      <c r="I27" s="91"/>
      <c r="J27" s="141"/>
      <c r="K27" s="132" t="str">
        <f aca="false">IF(R$19=0,"",F27+H27+J27)</f>
        <v/>
      </c>
      <c r="L27" s="142" t="str">
        <f aca="false">IF(R19=0,"",0)</f>
        <v/>
      </c>
      <c r="M27" s="1"/>
      <c r="N27" s="74"/>
      <c r="O27" s="74"/>
      <c r="P27" s="74"/>
      <c r="Q27" s="7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60" customFormat="true" ht="14.25" hidden="false" customHeight="false" outlineLevel="0" collapsed="false">
      <c r="A28" s="98"/>
      <c r="B28" s="146" t="n">
        <f aca="false">IF(SUM(B24:B27)=0,"",SUM(B24:B27))</f>
        <v>2181.93</v>
      </c>
      <c r="C28" s="146"/>
      <c r="E28" s="147" t="n">
        <f aca="false">IF(SUM(E24:E27)=0,"",SUM(E24:E27))</f>
        <v>65.46</v>
      </c>
      <c r="F28" s="148" t="n">
        <f aca="false">IF(SUM(F24:F27)=0,"",SUM(F24:F27))</f>
        <v>2116.47</v>
      </c>
      <c r="G28" s="149" t="n">
        <v>0</v>
      </c>
      <c r="H28" s="150" t="n">
        <f aca="false">(SUM(H24:H27))</f>
        <v>0</v>
      </c>
      <c r="I28" s="104"/>
      <c r="J28" s="152" t="n">
        <f aca="false">SUM(J24:J27)</f>
        <v>0</v>
      </c>
      <c r="K28" s="153" t="n">
        <f aca="false">IF(SUM(K24:K27)=0,"",SUM(K24:K27))</f>
        <v>2116.47</v>
      </c>
      <c r="L28" s="154" t="n">
        <f aca="false">IF(SUM(L24:L27)=0,"",SUM(L24:L27))</f>
        <v>444.46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70" customFormat="true" ht="8.1" hidden="false" customHeight="true" outlineLevel="0" collapsed="false">
      <c r="A29" s="108" t="n">
        <v>9</v>
      </c>
      <c r="B29" s="109" t="n">
        <v>10</v>
      </c>
      <c r="C29" s="109"/>
      <c r="D29" s="70" t="n">
        <v>11</v>
      </c>
      <c r="E29" s="70" t="n">
        <v>12</v>
      </c>
      <c r="F29" s="72" t="n">
        <v>13</v>
      </c>
      <c r="G29" s="70" t="n">
        <v>14</v>
      </c>
      <c r="H29" s="71" t="n">
        <v>15</v>
      </c>
      <c r="I29" s="110" t="n">
        <v>16</v>
      </c>
      <c r="J29" s="110"/>
      <c r="K29" s="72" t="n">
        <v>17</v>
      </c>
      <c r="L29" s="73" t="n">
        <v>18</v>
      </c>
      <c r="M29" s="74"/>
      <c r="N29" s="1"/>
      <c r="O29" s="1"/>
      <c r="P29" s="1"/>
      <c r="Q29" s="1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42" customFormat="true" ht="23.1" hidden="false" customHeight="true" outlineLevel="0" collapsed="false">
      <c r="D30" s="1"/>
      <c r="E30" s="1"/>
      <c r="F30" s="1"/>
      <c r="G30" s="1"/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44" customFormat="true" ht="14.25" hidden="false" customHeight="false" outlineLevel="0" collapsed="false">
      <c r="A31" s="111" t="s">
        <v>25</v>
      </c>
      <c r="B31" s="112" t="s">
        <v>40</v>
      </c>
      <c r="C31" s="112"/>
      <c r="D31" s="3"/>
      <c r="E31" s="3"/>
      <c r="F31" s="3"/>
      <c r="G31" s="3"/>
      <c r="H31" s="8"/>
      <c r="I31" s="9"/>
      <c r="J31" s="9"/>
      <c r="K31" s="113"/>
      <c r="L31" s="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75" hidden="false" customHeight="false" outlineLevel="0" collapsed="false">
      <c r="A32" s="114" t="n">
        <v>1</v>
      </c>
      <c r="B32" s="115" t="n">
        <v>0.06</v>
      </c>
      <c r="C32" s="115"/>
      <c r="D32" s="3"/>
      <c r="E32" s="3"/>
      <c r="F32" s="3"/>
      <c r="G32" s="3"/>
      <c r="H32" s="116" t="s">
        <v>41</v>
      </c>
      <c r="I32" s="1"/>
      <c r="J32" s="117"/>
      <c r="K32" s="155" t="n">
        <f aca="false">IF(B28="","",B28+G28+H28+J28+L28)</f>
        <v>2626.39</v>
      </c>
      <c r="L32" s="3"/>
    </row>
    <row r="33" customFormat="false" ht="15" hidden="false" customHeight="true" outlineLevel="0" collapsed="false">
      <c r="A33" s="114" t="n">
        <v>2</v>
      </c>
      <c r="B33" s="115" t="n">
        <v>0.12</v>
      </c>
      <c r="C33" s="115"/>
      <c r="D33" s="3"/>
      <c r="E33" s="3"/>
      <c r="F33" s="3"/>
      <c r="G33" s="3"/>
      <c r="H33" s="119" t="s">
        <v>42</v>
      </c>
      <c r="I33" s="119"/>
      <c r="J33" s="119"/>
      <c r="K33" s="162" t="s">
        <v>100</v>
      </c>
      <c r="L33" s="3"/>
    </row>
    <row r="34" customFormat="false" ht="14.25" hidden="false" customHeight="false" outlineLevel="0" collapsed="false">
      <c r="A34" s="121" t="n">
        <v>3</v>
      </c>
      <c r="B34" s="122" t="n">
        <v>0.21</v>
      </c>
      <c r="C34" s="122"/>
      <c r="D34" s="3"/>
      <c r="E34" s="3"/>
      <c r="F34" s="3"/>
      <c r="G34" s="3"/>
      <c r="H34" s="123"/>
      <c r="I34" s="123"/>
      <c r="J34" s="163"/>
      <c r="K34" s="123"/>
      <c r="L34" s="3"/>
    </row>
    <row r="35" customFormat="false" ht="14.25" hidden="false" customHeight="false" outlineLevel="0" collapsed="false">
      <c r="A35" s="3"/>
      <c r="B35" s="3"/>
      <c r="C35" s="3"/>
      <c r="D35" s="3"/>
      <c r="E35" s="124" t="s">
        <v>44</v>
      </c>
      <c r="F35" s="125"/>
      <c r="G35" s="125" t="s">
        <v>107</v>
      </c>
      <c r="H35" s="125" t="s">
        <v>45</v>
      </c>
      <c r="I35" s="125"/>
      <c r="J35" s="164" t="n">
        <f aca="false">E28</f>
        <v>65.46</v>
      </c>
      <c r="K35" s="158" t="n">
        <f aca="false">IF($B$28="","",$F$28+$G$28+$H$28+$J$28+$L$28)</f>
        <v>2560.93</v>
      </c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</row>
  </sheetData>
  <mergeCells count="22">
    <mergeCell ref="A11:B11"/>
    <mergeCell ref="C11:F11"/>
    <mergeCell ref="I11:J11"/>
    <mergeCell ref="O11:R11"/>
    <mergeCell ref="A20:B20"/>
    <mergeCell ref="C20:F20"/>
    <mergeCell ref="B22:C22"/>
    <mergeCell ref="D22:E22"/>
    <mergeCell ref="G22:H22"/>
    <mergeCell ref="I22:J22"/>
    <mergeCell ref="B24:C24"/>
    <mergeCell ref="B25:C25"/>
    <mergeCell ref="B26:C26"/>
    <mergeCell ref="B27:C27"/>
    <mergeCell ref="B28:C28"/>
    <mergeCell ref="B29:C29"/>
    <mergeCell ref="I29:J29"/>
    <mergeCell ref="B31:C31"/>
    <mergeCell ref="B32:C32"/>
    <mergeCell ref="B33:C33"/>
    <mergeCell ref="H33:J33"/>
    <mergeCell ref="B34:C34"/>
  </mergeCells>
  <printOptions headings="false" gridLines="tru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A1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"/>
    <col collapsed="false" customWidth="true" hidden="false" outlineLevel="0" max="4" min="4" style="0" width="4.7"/>
    <col collapsed="false" customWidth="true" hidden="false" outlineLevel="0" max="9" min="9" style="0" width="4.7"/>
    <col collapsed="false" customWidth="true" hidden="false" outlineLevel="0" max="11" min="11" style="0" width="14.7"/>
    <col collapsed="false" customWidth="tru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44" min="15" style="1" width="11.42"/>
  </cols>
  <sheetData>
    <row r="1" s="3" customFormat="true" ht="20.1" hidden="false" customHeight="true" outlineLevel="0" collapsed="false">
      <c r="A1" s="3" t="s">
        <v>46</v>
      </c>
      <c r="C1" s="4"/>
      <c r="D1" s="4"/>
      <c r="F1" s="0"/>
      <c r="G1" s="5" t="s">
        <v>1</v>
      </c>
      <c r="H1" s="6" t="n">
        <v>44</v>
      </c>
      <c r="M1" s="1"/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13.5" hidden="false" customHeight="false" outlineLevel="0" collapsed="false">
      <c r="A2" s="3" t="s">
        <v>48</v>
      </c>
      <c r="C2" s="7"/>
      <c r="D2" s="7"/>
      <c r="E2" s="7"/>
      <c r="J2" s="8" t="s">
        <v>85</v>
      </c>
      <c r="K2" s="9" t="s">
        <v>7</v>
      </c>
      <c r="L2" s="10"/>
      <c r="M2" s="1"/>
      <c r="N2" s="1" t="s">
        <v>7</v>
      </c>
      <c r="O2" s="1" t="s">
        <v>86</v>
      </c>
      <c r="P2" s="1" t="s">
        <v>87</v>
      </c>
      <c r="Q2" s="1" t="s">
        <v>60</v>
      </c>
      <c r="R2" s="1" t="s">
        <v>8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3" customFormat="true" ht="12.75" hidden="false" customHeight="false" outlineLevel="0" collapsed="false">
      <c r="A3" s="3" t="s">
        <v>55</v>
      </c>
      <c r="C3" s="7"/>
      <c r="D3" s="7"/>
      <c r="E3" s="7"/>
      <c r="G3" s="11" t="s">
        <v>12</v>
      </c>
      <c r="H3" s="12" t="s">
        <v>108</v>
      </c>
      <c r="J3" s="13" t="str">
        <f aca="false">IF(K2=0,"",IF(K2=N2,O2,IF(K2=N3,O3,IF(K2=N4,O4,O5))))</f>
        <v>DANIELOU</v>
      </c>
      <c r="K3" s="1"/>
      <c r="L3" s="14"/>
      <c r="M3" s="1"/>
      <c r="N3" s="1" t="s">
        <v>57</v>
      </c>
      <c r="O3" s="1" t="s">
        <v>58</v>
      </c>
      <c r="P3" s="1" t="s">
        <v>59</v>
      </c>
      <c r="Q3" s="1" t="s">
        <v>60</v>
      </c>
      <c r="R3" s="1" t="s">
        <v>6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3" customFormat="true" ht="12.75" hidden="false" customHeight="false" outlineLevel="0" collapsed="false">
      <c r="A4" s="3" t="s">
        <v>62</v>
      </c>
      <c r="C4" s="7"/>
      <c r="D4" s="7"/>
      <c r="E4" s="7"/>
      <c r="J4" s="13" t="str">
        <f aca="false">IF(K2=0,"",IF(K2=N2,P2,IF(K2=N3,P3,IF(K2=N4,P4,P5))))</f>
        <v>rue de Nevez</v>
      </c>
      <c r="K4" s="1"/>
      <c r="L4" s="14"/>
      <c r="M4" s="1"/>
      <c r="N4" s="1" t="s">
        <v>63</v>
      </c>
      <c r="O4" s="1" t="s">
        <v>64</v>
      </c>
      <c r="P4" s="1" t="s">
        <v>65</v>
      </c>
      <c r="Q4" s="1" t="s">
        <v>66</v>
      </c>
      <c r="R4" s="1" t="s">
        <v>6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" customFormat="true" ht="12.75" hidden="false" customHeight="false" outlineLevel="0" collapsed="false">
      <c r="C5" s="7"/>
      <c r="D5" s="7"/>
      <c r="E5" s="7"/>
      <c r="J5" s="13" t="str">
        <f aca="false">IF(K2=0,"",IF(K2=N2,Q2,IF(K2=N3,Q3,IF(K2=N4,Q4,Q5))))</f>
        <v>1000 BRUXELLES</v>
      </c>
      <c r="K5" s="1"/>
      <c r="L5" s="14"/>
      <c r="M5" s="1"/>
      <c r="N5" s="1" t="s">
        <v>68</v>
      </c>
      <c r="O5" s="1" t="s">
        <v>46</v>
      </c>
      <c r="P5" s="1" t="s">
        <v>48</v>
      </c>
      <c r="Q5" s="1" t="s">
        <v>55</v>
      </c>
      <c r="R5" s="1" t="s">
        <v>6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3" customFormat="true" ht="13.5" hidden="false" customHeight="false" outlineLevel="0" collapsed="false">
      <c r="A6" s="7" t="s">
        <v>70</v>
      </c>
      <c r="B6" s="7" t="s">
        <v>71</v>
      </c>
      <c r="C6" s="7"/>
      <c r="J6" s="15" t="s">
        <v>6</v>
      </c>
      <c r="K6" s="16" t="str">
        <f aca="false">IF(K2=0,"",IF(K2=N2,R2,IF(K2=N3,R3,IF(K2=N4,R4,R5))))</f>
        <v>BE 425.989.356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3.5" hidden="false" customHeight="false" outlineLevel="0" collapsed="false">
      <c r="A7" s="7" t="s">
        <v>15</v>
      </c>
      <c r="B7" s="7"/>
      <c r="C7" s="7" t="s">
        <v>7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3" customFormat="true" ht="15.75" hidden="false" customHeight="false" outlineLevel="0" collapsed="false">
      <c r="A8" s="7" t="s">
        <v>14</v>
      </c>
      <c r="B8" s="7"/>
      <c r="C8" s="7" t="s">
        <v>73</v>
      </c>
      <c r="G8" s="18" t="s">
        <v>16</v>
      </c>
      <c r="H8" s="3" t="s">
        <v>1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3" customFormat="true" ht="12.75" hidden="false" customHeight="false" outlineLevel="0" collapsed="false">
      <c r="H9" s="3" t="s">
        <v>1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3" customFormat="true" ht="13.5" hidden="false" customHeight="false" outlineLevel="0" collapsed="false"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3" customFormat="true" ht="14.25" hidden="false" customHeight="false" outlineLevel="0" collapsed="false">
      <c r="A11" s="19" t="s">
        <v>19</v>
      </c>
      <c r="B11" s="19"/>
      <c r="C11" s="20" t="s">
        <v>20</v>
      </c>
      <c r="D11" s="20"/>
      <c r="E11" s="20"/>
      <c r="F11" s="20"/>
      <c r="G11" s="21" t="s">
        <v>21</v>
      </c>
      <c r="H11" s="22" t="s">
        <v>22</v>
      </c>
      <c r="I11" s="23" t="s">
        <v>23</v>
      </c>
      <c r="J11" s="23"/>
      <c r="K11" s="24" t="s">
        <v>24</v>
      </c>
      <c r="L11" s="25" t="s">
        <v>25</v>
      </c>
      <c r="M11" s="1"/>
      <c r="N11" s="26"/>
      <c r="O11" s="27" t="s">
        <v>25</v>
      </c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39" customFormat="true" ht="14.25" hidden="false" customHeight="false" outlineLevel="0" collapsed="false">
      <c r="A12" s="28"/>
      <c r="B12" s="29"/>
      <c r="C12" s="30"/>
      <c r="D12" s="30"/>
      <c r="E12" s="30"/>
      <c r="F12" s="29"/>
      <c r="G12" s="30"/>
      <c r="H12" s="31"/>
      <c r="I12" s="32" t="s">
        <v>26</v>
      </c>
      <c r="J12" s="32" t="s">
        <v>27</v>
      </c>
      <c r="K12" s="33"/>
      <c r="L12" s="34" t="s">
        <v>28</v>
      </c>
      <c r="M12" s="1"/>
      <c r="N12" s="35" t="s">
        <v>29</v>
      </c>
      <c r="O12" s="36" t="n">
        <v>1</v>
      </c>
      <c r="P12" s="37" t="n">
        <v>2</v>
      </c>
      <c r="Q12" s="37" t="n">
        <v>3</v>
      </c>
      <c r="R12" s="38" t="s">
        <v>9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54" customFormat="true" ht="13.5" hidden="false" customHeight="false" outlineLevel="0" collapsed="false">
      <c r="A13" s="40" t="n">
        <v>350</v>
      </c>
      <c r="B13" s="41" t="s">
        <v>75</v>
      </c>
      <c r="C13" s="42" t="s">
        <v>109</v>
      </c>
      <c r="D13" s="42"/>
      <c r="E13" s="42"/>
      <c r="F13" s="43"/>
      <c r="G13" s="131" t="n">
        <v>6.75</v>
      </c>
      <c r="H13" s="136" t="n">
        <f aca="false">IF(A13=0,"",A13*G13)</f>
        <v>2362.5</v>
      </c>
      <c r="I13" s="46" t="n">
        <v>10</v>
      </c>
      <c r="J13" s="131" t="n">
        <f aca="false">IF(I13=0,"",ROUND(H13*I13/100,2))</f>
        <v>236.25</v>
      </c>
      <c r="K13" s="132" t="n">
        <f aca="false">IF(H13="","",IF(J13="",H13,H13-J13))</f>
        <v>2126.25</v>
      </c>
      <c r="L13" s="49" t="n">
        <v>1</v>
      </c>
      <c r="M13" s="1"/>
      <c r="N13" s="50" t="n">
        <v>1</v>
      </c>
      <c r="O13" s="51" t="n">
        <f aca="false">IF($L$13=1,$K$13,0)</f>
        <v>2126.25</v>
      </c>
      <c r="P13" s="51" t="n">
        <f aca="false">IF($L$13=2,$K$13,0)</f>
        <v>0</v>
      </c>
      <c r="Q13" s="51" t="n">
        <f aca="false">IF($L$13=3,$K$13,0)</f>
        <v>0</v>
      </c>
      <c r="R13" s="51" t="n">
        <f aca="false">IF($L$13="E",$K$13,0)</f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5" customFormat="true" ht="12.75" hidden="false" customHeight="false" outlineLevel="0" collapsed="false">
      <c r="A14" s="40" t="n">
        <v>110</v>
      </c>
      <c r="B14" s="41" t="s">
        <v>75</v>
      </c>
      <c r="C14" s="42" t="s">
        <v>110</v>
      </c>
      <c r="D14" s="42"/>
      <c r="E14" s="42"/>
      <c r="F14" s="43"/>
      <c r="G14" s="131" t="n">
        <v>2.4</v>
      </c>
      <c r="H14" s="136" t="n">
        <f aca="false">IF(A14=0,"",A14*G14)</f>
        <v>264</v>
      </c>
      <c r="I14" s="46" t="n">
        <v>5</v>
      </c>
      <c r="J14" s="131" t="n">
        <f aca="false">IF(I14=0,"",ROUND(H14*I14/100,2))</f>
        <v>13.2</v>
      </c>
      <c r="K14" s="132" t="n">
        <f aca="false">IF(H14="","",IF(J14="",H14,H14-J14))</f>
        <v>250.8</v>
      </c>
      <c r="L14" s="49" t="n">
        <v>2</v>
      </c>
      <c r="M14" s="1"/>
      <c r="N14" s="50" t="n">
        <v>2</v>
      </c>
      <c r="O14" s="51" t="n">
        <f aca="false">IF($L$14=1,$K$14,0)</f>
        <v>0</v>
      </c>
      <c r="P14" s="51" t="n">
        <f aca="false">IF($L$14=2,$K$14,0)</f>
        <v>250.8</v>
      </c>
      <c r="Q14" s="51" t="n">
        <f aca="false">IF($L$14=3,$K$14,0)</f>
        <v>0</v>
      </c>
      <c r="R14" s="51" t="n">
        <f aca="false">IF($L$14="E",$K$14,0)</f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5" customFormat="true" ht="12.75" hidden="false" customHeight="false" outlineLevel="0" collapsed="false">
      <c r="A15" s="40" t="n">
        <v>60</v>
      </c>
      <c r="B15" s="41" t="s">
        <v>111</v>
      </c>
      <c r="C15" s="42" t="s">
        <v>112</v>
      </c>
      <c r="D15" s="42"/>
      <c r="E15" s="42"/>
      <c r="F15" s="43"/>
      <c r="G15" s="131" t="n">
        <v>1.25</v>
      </c>
      <c r="H15" s="136" t="n">
        <f aca="false">IF(A15=0,"",A15*G15)</f>
        <v>75</v>
      </c>
      <c r="I15" s="46" t="n">
        <v>5</v>
      </c>
      <c r="J15" s="131" t="n">
        <f aca="false">IF(I15=0,"",ROUND(H15*I15/100,2))</f>
        <v>3.75</v>
      </c>
      <c r="K15" s="132" t="n">
        <f aca="false">IF(H15="","",IF(J15="",H15,H15-J15))</f>
        <v>71.25</v>
      </c>
      <c r="L15" s="49" t="n">
        <v>1</v>
      </c>
      <c r="M15" s="1"/>
      <c r="N15" s="50" t="n">
        <v>3</v>
      </c>
      <c r="O15" s="51" t="n">
        <f aca="false">IF($L$15=1,$K$15,0)</f>
        <v>71.25</v>
      </c>
      <c r="P15" s="51" t="n">
        <f aca="false">IF($L$15=2,$K$15,0)</f>
        <v>0</v>
      </c>
      <c r="Q15" s="51" t="n">
        <f aca="false">IF($L$15=3,$K$15,0)</f>
        <v>0</v>
      </c>
      <c r="R15" s="51" t="n">
        <f aca="false">IF($L$15="E",$K$15,0)</f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55" customFormat="true" ht="12.75" hidden="false" customHeight="false" outlineLevel="0" collapsed="false">
      <c r="A16" s="40" t="n">
        <v>110</v>
      </c>
      <c r="B16" s="41" t="s">
        <v>75</v>
      </c>
      <c r="C16" s="42" t="s">
        <v>113</v>
      </c>
      <c r="D16" s="42"/>
      <c r="E16" s="42"/>
      <c r="F16" s="43"/>
      <c r="G16" s="131" t="n">
        <v>6.25</v>
      </c>
      <c r="H16" s="136" t="n">
        <f aca="false">IF(A16=0,"",A16*G16)</f>
        <v>687.5</v>
      </c>
      <c r="I16" s="46" t="n">
        <v>10</v>
      </c>
      <c r="J16" s="131" t="n">
        <f aca="false">IF(I16=0,"",ROUND(H16*I16/100,2))</f>
        <v>68.75</v>
      </c>
      <c r="K16" s="132" t="n">
        <f aca="false">IF(H16="","",IF(J16="",H16,H16-J16))</f>
        <v>618.75</v>
      </c>
      <c r="L16" s="49" t="n">
        <v>1</v>
      </c>
      <c r="M16" s="1"/>
      <c r="N16" s="50" t="n">
        <v>4</v>
      </c>
      <c r="O16" s="51" t="n">
        <f aca="false">IF($L$16=1,$K$16,0)</f>
        <v>618.75</v>
      </c>
      <c r="P16" s="51" t="n">
        <f aca="false">IF($L$16=2,$K$16,0)</f>
        <v>0</v>
      </c>
      <c r="Q16" s="51" t="n">
        <f aca="false">IF($L$16=3,$K$16,0)</f>
        <v>0</v>
      </c>
      <c r="R16" s="51" t="n">
        <f aca="false">IF($L$16="E",$K$16,0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44" customFormat="true" ht="12.75" hidden="false" customHeight="false" outlineLevel="0" collapsed="false">
      <c r="A17" s="40" t="n">
        <v>200</v>
      </c>
      <c r="B17" s="41" t="s">
        <v>75</v>
      </c>
      <c r="C17" s="42" t="s">
        <v>114</v>
      </c>
      <c r="D17" s="42"/>
      <c r="E17" s="42"/>
      <c r="F17" s="43"/>
      <c r="G17" s="131" t="n">
        <v>0.5</v>
      </c>
      <c r="H17" s="136" t="n">
        <f aca="false">IF(A17=0,"",A17*G17)</f>
        <v>100</v>
      </c>
      <c r="I17" s="46" t="n">
        <v>5</v>
      </c>
      <c r="J17" s="131" t="n">
        <f aca="false">IF(I17=0,"",ROUND(H17*I17/100,2))</f>
        <v>5</v>
      </c>
      <c r="K17" s="132" t="n">
        <f aca="false">IF(H17="","",IF(J17="",H17,H17-J17))</f>
        <v>95</v>
      </c>
      <c r="L17" s="49" t="n">
        <v>3</v>
      </c>
      <c r="M17" s="1"/>
      <c r="N17" s="50" t="n">
        <v>5</v>
      </c>
      <c r="O17" s="51" t="n">
        <f aca="false">IF($L$17=1,$K$17,0)</f>
        <v>0</v>
      </c>
      <c r="P17" s="51" t="n">
        <f aca="false">IF($L$17=2,$K$17,0)</f>
        <v>0</v>
      </c>
      <c r="Q17" s="51" t="n">
        <f aca="false">IF($L$17=3,$K$17,0)</f>
        <v>95</v>
      </c>
      <c r="R17" s="51" t="n">
        <f aca="false">IF($L$17="E",$K$17,0)</f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44" customFormat="true" ht="13.5" hidden="false" customHeight="false" outlineLevel="0" collapsed="false">
      <c r="A18" s="40"/>
      <c r="B18" s="41"/>
      <c r="C18" s="165" t="s">
        <v>115</v>
      </c>
      <c r="D18" s="42"/>
      <c r="E18" s="42"/>
      <c r="F18" s="43"/>
      <c r="H18" s="136" t="str">
        <f aca="false">IF(A18=0,"",A18*G18)</f>
        <v/>
      </c>
      <c r="I18" s="46"/>
      <c r="J18" s="131" t="str">
        <f aca="false">IF(I18=0,"",ROUND(H18*I18/100,0))</f>
        <v/>
      </c>
      <c r="K18" s="132" t="str">
        <f aca="false">IF(H18="","",IF(J18="",H18,H18-J18))</f>
        <v/>
      </c>
      <c r="L18" s="49"/>
      <c r="M18" s="1"/>
      <c r="N18" s="50" t="n">
        <v>6</v>
      </c>
      <c r="O18" s="51" t="n">
        <f aca="false">IF($L$18=1,$K$18,0)</f>
        <v>0</v>
      </c>
      <c r="P18" s="51" t="n">
        <f aca="false">IF($L$18=2,$K$18,0)</f>
        <v>0</v>
      </c>
      <c r="Q18" s="51" t="n">
        <f aca="false">IF($L$18=3,$K$18,0)</f>
        <v>0</v>
      </c>
      <c r="R18" s="51" t="n">
        <f aca="false">IF($L$18="E",$K$18,0)</f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60" customFormat="true" ht="14.25" hidden="false" customHeight="false" outlineLevel="0" collapsed="false">
      <c r="A19" s="56"/>
      <c r="B19" s="57"/>
      <c r="C19" s="58"/>
      <c r="D19" s="58"/>
      <c r="E19" s="58"/>
      <c r="F19" s="59"/>
      <c r="H19" s="137" t="n">
        <f aca="false">IF(SUM(H13:H18)=0,"",SUM(H13:H18))</f>
        <v>3489</v>
      </c>
      <c r="J19" s="134" t="n">
        <f aca="false">IF(SUM(J13:J18)=0,"",SUM(J13:J18))</f>
        <v>326.95</v>
      </c>
      <c r="K19" s="135" t="n">
        <f aca="false">IF(SUM(K13:L18)=0,"",SUM(K13:K18))</f>
        <v>3162.05</v>
      </c>
      <c r="L19" s="64"/>
      <c r="M19" s="1"/>
      <c r="N19" s="65"/>
      <c r="O19" s="65" t="n">
        <f aca="false">SUM(O13:O18)</f>
        <v>2816.25</v>
      </c>
      <c r="P19" s="65" t="n">
        <f aca="false">SUM(P13:P18)</f>
        <v>250.8</v>
      </c>
      <c r="Q19" s="65" t="n">
        <f aca="false">SUM(Q13:Q18)</f>
        <v>95</v>
      </c>
      <c r="R19" s="65" t="n">
        <f aca="false">SUM(R13:R18)</f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70" customFormat="true" ht="8.1" hidden="false" customHeight="true" outlineLevel="0" collapsed="false">
      <c r="A20" s="68" t="n">
        <v>1</v>
      </c>
      <c r="B20" s="68"/>
      <c r="C20" s="69" t="n">
        <v>2</v>
      </c>
      <c r="D20" s="69"/>
      <c r="E20" s="69"/>
      <c r="F20" s="69"/>
      <c r="G20" s="70" t="n">
        <v>3</v>
      </c>
      <c r="H20" s="71" t="n">
        <v>4</v>
      </c>
      <c r="I20" s="70" t="n">
        <v>5</v>
      </c>
      <c r="J20" s="70" t="n">
        <v>6</v>
      </c>
      <c r="K20" s="72" t="n">
        <v>7</v>
      </c>
      <c r="L20" s="73" t="n">
        <v>8</v>
      </c>
      <c r="M20" s="74"/>
      <c r="N20" s="1"/>
      <c r="O20" s="1"/>
      <c r="P20" s="1"/>
      <c r="Q20" s="1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</row>
    <row r="21" s="44" customFormat="true" ht="2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1" customFormat="true" ht="14.25" hidden="false" customHeight="false" outlineLevel="0" collapsed="false">
      <c r="A22" s="75" t="s">
        <v>25</v>
      </c>
      <c r="B22" s="24" t="s">
        <v>30</v>
      </c>
      <c r="C22" s="24"/>
      <c r="D22" s="76" t="s">
        <v>31</v>
      </c>
      <c r="E22" s="76"/>
      <c r="F22" s="24" t="s">
        <v>32</v>
      </c>
      <c r="G22" s="20" t="s">
        <v>33</v>
      </c>
      <c r="H22" s="20"/>
      <c r="I22" s="21" t="s">
        <v>34</v>
      </c>
      <c r="J22" s="21"/>
      <c r="K22" s="77" t="s">
        <v>35</v>
      </c>
      <c r="L22" s="25" t="s">
        <v>28</v>
      </c>
    </row>
    <row r="23" s="86" customFormat="true" ht="14.25" hidden="false" customHeight="false" outlineLevel="0" collapsed="false">
      <c r="A23" s="78"/>
      <c r="B23" s="79"/>
      <c r="C23" s="80"/>
      <c r="D23" s="81" t="s">
        <v>26</v>
      </c>
      <c r="E23" s="54" t="s">
        <v>27</v>
      </c>
      <c r="F23" s="82" t="s">
        <v>36</v>
      </c>
      <c r="G23" s="81" t="s">
        <v>37</v>
      </c>
      <c r="H23" s="83" t="s">
        <v>38</v>
      </c>
      <c r="I23" s="84"/>
      <c r="J23" s="84"/>
      <c r="K23" s="33"/>
      <c r="L23" s="8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54" customFormat="true" ht="13.5" hidden="false" customHeight="false" outlineLevel="0" collapsed="false">
      <c r="A24" s="87" t="n">
        <v>1</v>
      </c>
      <c r="B24" s="138" t="n">
        <f aca="false">IF(O19=0,"",O19)</f>
        <v>2816.25</v>
      </c>
      <c r="C24" s="138"/>
      <c r="D24" s="55"/>
      <c r="E24" s="139" t="n">
        <f aca="false">IF(O19=0,"",ROUND(B24*($D$25/100),2))</f>
        <v>56.33</v>
      </c>
      <c r="F24" s="132" t="n">
        <f aca="false">IF(O$19=0,"",B24-E24)</f>
        <v>2759.92</v>
      </c>
      <c r="G24" s="140"/>
      <c r="H24" s="136" t="n">
        <v>15</v>
      </c>
      <c r="I24" s="141"/>
      <c r="J24" s="141" t="n">
        <v>12.5</v>
      </c>
      <c r="K24" s="132" t="n">
        <f aca="false">IF(O$19=0,"",F24+H24+J24)</f>
        <v>2787.42</v>
      </c>
      <c r="L24" s="142" t="n">
        <f aca="false">IF(O19=0,"",ROUND(B32*K24,2))</f>
        <v>167.25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55" customFormat="true" ht="12.75" hidden="false" customHeight="false" outlineLevel="0" collapsed="false">
      <c r="A25" s="87" t="n">
        <v>2</v>
      </c>
      <c r="B25" s="143" t="n">
        <f aca="false">IF(P19=0,"",P19)</f>
        <v>250.8</v>
      </c>
      <c r="C25" s="143"/>
      <c r="D25" s="93" t="n">
        <v>2</v>
      </c>
      <c r="E25" s="139" t="n">
        <f aca="false">IF(P19=0,"",ROUND(B25*$D$25/100,2))</f>
        <v>5.02</v>
      </c>
      <c r="F25" s="132" t="n">
        <f aca="false">IF(P$19=0,"",B25-E25)</f>
        <v>245.78</v>
      </c>
      <c r="G25" s="144"/>
      <c r="H25" s="136"/>
      <c r="I25" s="141"/>
      <c r="J25" s="141"/>
      <c r="K25" s="132" t="n">
        <f aca="false">IF(P$19=0,"",F25+H25+J25)</f>
        <v>245.78</v>
      </c>
      <c r="L25" s="142" t="n">
        <f aca="false">IF(P19=0,"",ROUND(B33*K25,2))</f>
        <v>29.49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55" customFormat="true" ht="12.75" hidden="false" customHeight="false" outlineLevel="0" collapsed="false">
      <c r="A26" s="87" t="n">
        <v>3</v>
      </c>
      <c r="B26" s="143" t="n">
        <f aca="false">IF(Q19=0,"",Q19)</f>
        <v>95</v>
      </c>
      <c r="C26" s="143"/>
      <c r="D26" s="93"/>
      <c r="E26" s="139" t="n">
        <f aca="false">IF(Q19=0,"",ROUND(B26*$D$25/100,2))</f>
        <v>1.9</v>
      </c>
      <c r="F26" s="132" t="n">
        <f aca="false">IF(Q$19=0,"",B26-E26)</f>
        <v>93.1</v>
      </c>
      <c r="G26" s="144"/>
      <c r="H26" s="136"/>
      <c r="I26" s="141"/>
      <c r="J26" s="141"/>
      <c r="K26" s="132" t="n">
        <f aca="false">IF(Q$19=0,"",F26+H26+J26)</f>
        <v>93.1</v>
      </c>
      <c r="L26" s="142" t="n">
        <f aca="false">IF(Q19=0,"",ROUND(B34*K26,2))</f>
        <v>19.5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55" customFormat="true" ht="13.5" hidden="false" customHeight="false" outlineLevel="0" collapsed="false">
      <c r="A27" s="87" t="s">
        <v>39</v>
      </c>
      <c r="B27" s="145" t="str">
        <f aca="false">IF(R19=0,"",R19)</f>
        <v/>
      </c>
      <c r="C27" s="145"/>
      <c r="D27" s="97"/>
      <c r="E27" s="139" t="str">
        <f aca="false">IF(R19=0,"",ROUND(B27*$D$25/100,0))</f>
        <v/>
      </c>
      <c r="F27" s="132" t="str">
        <f aca="false">IF(R$19=0,"",B27-E27)</f>
        <v/>
      </c>
      <c r="G27" s="140" t="n">
        <v>10</v>
      </c>
      <c r="H27" s="136"/>
      <c r="I27" s="141"/>
      <c r="J27" s="141"/>
      <c r="K27" s="132" t="str">
        <f aca="false">IF(R$19=0,"",F27+H27+J27)</f>
        <v/>
      </c>
      <c r="L27" s="142" t="str">
        <f aca="false">IF(R19=0,"",0)</f>
        <v/>
      </c>
      <c r="M27" s="1"/>
      <c r="N27" s="74"/>
      <c r="O27" s="74"/>
      <c r="P27" s="74"/>
      <c r="Q27" s="7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60" customFormat="true" ht="14.25" hidden="false" customHeight="false" outlineLevel="0" collapsed="false">
      <c r="A28" s="98"/>
      <c r="B28" s="146" t="n">
        <f aca="false">IF(SUM(B24:B27)=0,"",SUM(B24:B27))</f>
        <v>3162.05</v>
      </c>
      <c r="C28" s="146"/>
      <c r="E28" s="147" t="n">
        <f aca="false">SUM(E24:E27)</f>
        <v>63.25</v>
      </c>
      <c r="F28" s="148" t="n">
        <f aca="false">IF(SUM(F24:F27)=0,"",SUM(F24:F27))</f>
        <v>3098.8</v>
      </c>
      <c r="G28" s="149" t="n">
        <f aca="false">SUM(G24:G27)</f>
        <v>10</v>
      </c>
      <c r="H28" s="150" t="n">
        <f aca="false">(SUM(H24:H27))</f>
        <v>15</v>
      </c>
      <c r="I28" s="151"/>
      <c r="J28" s="152" t="n">
        <f aca="false">IF(SUM(J24:J27)=0,"",SUM(J24:J27))</f>
        <v>12.5</v>
      </c>
      <c r="K28" s="153" t="n">
        <f aca="false">IF(SUM(K24:K27)=0,"",SUM(K24:K27))</f>
        <v>3126.3</v>
      </c>
      <c r="L28" s="154" t="n">
        <f aca="false">IF(SUM(L24:L27)=0,"",SUM(L24:L27))</f>
        <v>216.29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70" customFormat="true" ht="8.1" hidden="false" customHeight="true" outlineLevel="0" collapsed="false">
      <c r="A29" s="108" t="n">
        <v>9</v>
      </c>
      <c r="B29" s="109" t="n">
        <v>10</v>
      </c>
      <c r="C29" s="109"/>
      <c r="D29" s="70" t="n">
        <v>11</v>
      </c>
      <c r="E29" s="70" t="n">
        <v>12</v>
      </c>
      <c r="F29" s="72" t="n">
        <v>13</v>
      </c>
      <c r="G29" s="70" t="n">
        <v>14</v>
      </c>
      <c r="H29" s="71" t="n">
        <v>15</v>
      </c>
      <c r="I29" s="110" t="n">
        <v>16</v>
      </c>
      <c r="J29" s="110"/>
      <c r="K29" s="72" t="n">
        <v>17</v>
      </c>
      <c r="L29" s="73" t="n">
        <v>18</v>
      </c>
      <c r="M29" s="74"/>
      <c r="N29" s="1"/>
      <c r="O29" s="1"/>
      <c r="P29" s="1"/>
      <c r="Q29" s="1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42" customFormat="true" ht="23.1" hidden="false" customHeight="true" outlineLevel="0" collapsed="false">
      <c r="D30" s="1"/>
      <c r="E30" s="1"/>
      <c r="F30" s="1"/>
      <c r="G30" s="1"/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44" customFormat="true" ht="14.25" hidden="false" customHeight="false" outlineLevel="0" collapsed="false">
      <c r="A31" s="111" t="s">
        <v>25</v>
      </c>
      <c r="B31" s="112" t="s">
        <v>40</v>
      </c>
      <c r="C31" s="112"/>
      <c r="D31" s="3"/>
      <c r="E31" s="3"/>
      <c r="F31" s="3"/>
      <c r="G31" s="3"/>
      <c r="H31" s="8"/>
      <c r="I31" s="9"/>
      <c r="J31" s="9"/>
      <c r="K31" s="113"/>
      <c r="L31" s="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75" hidden="false" customHeight="false" outlineLevel="0" collapsed="false">
      <c r="A32" s="114" t="n">
        <v>1</v>
      </c>
      <c r="B32" s="115" t="n">
        <v>0.06</v>
      </c>
      <c r="C32" s="115"/>
      <c r="D32" s="3"/>
      <c r="E32" s="3"/>
      <c r="F32" s="3"/>
      <c r="G32" s="3"/>
      <c r="H32" s="116" t="s">
        <v>41</v>
      </c>
      <c r="I32" s="1"/>
      <c r="J32" s="117"/>
      <c r="K32" s="155" t="n">
        <f aca="false">IF(B28="","",B28+G28+H28+J28+L28)</f>
        <v>3415.84</v>
      </c>
      <c r="L32" s="3"/>
    </row>
    <row r="33" customFormat="false" ht="13.5" hidden="false" customHeight="false" outlineLevel="0" collapsed="false">
      <c r="A33" s="114" t="n">
        <v>2</v>
      </c>
      <c r="B33" s="115" t="n">
        <v>0.12</v>
      </c>
      <c r="C33" s="115"/>
      <c r="D33" s="3"/>
      <c r="E33" s="3"/>
      <c r="F33" s="3"/>
      <c r="G33" s="3"/>
      <c r="H33" s="119" t="s">
        <v>42</v>
      </c>
      <c r="I33" s="119"/>
      <c r="J33" s="119"/>
      <c r="K33" s="120" t="s">
        <v>100</v>
      </c>
      <c r="L33" s="3"/>
    </row>
    <row r="34" customFormat="false" ht="15" hidden="false" customHeight="true" outlineLevel="0" collapsed="false">
      <c r="A34" s="121" t="n">
        <v>3</v>
      </c>
      <c r="B34" s="122" t="n">
        <v>0.21</v>
      </c>
      <c r="C34" s="122"/>
      <c r="D34" s="3"/>
      <c r="E34" s="3"/>
      <c r="F34" s="3"/>
      <c r="G34" s="3"/>
      <c r="H34" s="123"/>
      <c r="I34" s="123"/>
      <c r="J34" s="123"/>
      <c r="K34" s="156"/>
      <c r="L34" s="157"/>
    </row>
    <row r="35" customFormat="false" ht="14.25" hidden="false" customHeight="false" outlineLevel="0" collapsed="false">
      <c r="A35" s="3"/>
      <c r="B35" s="3"/>
      <c r="C35" s="3"/>
      <c r="D35" s="3"/>
      <c r="E35" s="124" t="s">
        <v>44</v>
      </c>
      <c r="F35" s="125"/>
      <c r="G35" s="125"/>
      <c r="H35" s="125" t="s">
        <v>45</v>
      </c>
      <c r="I35" s="125"/>
      <c r="J35" s="126" t="n">
        <f aca="false">E28</f>
        <v>63.25</v>
      </c>
      <c r="K35" s="158" t="n">
        <f aca="false">IF($B$28="","",$F$28+$G$28+$H$28+$J$28+$L$28)</f>
        <v>3352.59</v>
      </c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</row>
  </sheetData>
  <mergeCells count="22">
    <mergeCell ref="A11:B11"/>
    <mergeCell ref="C11:F11"/>
    <mergeCell ref="I11:J11"/>
    <mergeCell ref="O11:R11"/>
    <mergeCell ref="A20:B20"/>
    <mergeCell ref="C20:F20"/>
    <mergeCell ref="B22:C22"/>
    <mergeCell ref="D22:E22"/>
    <mergeCell ref="G22:H22"/>
    <mergeCell ref="I22:J22"/>
    <mergeCell ref="B24:C24"/>
    <mergeCell ref="B25:C25"/>
    <mergeCell ref="B26:C26"/>
    <mergeCell ref="B27:C27"/>
    <mergeCell ref="B28:C28"/>
    <mergeCell ref="B29:C29"/>
    <mergeCell ref="I29:J29"/>
    <mergeCell ref="B31:C31"/>
    <mergeCell ref="B32:C32"/>
    <mergeCell ref="B33:C33"/>
    <mergeCell ref="H33:J33"/>
    <mergeCell ref="B34:C34"/>
  </mergeCells>
  <printOptions headings="false" gridLines="tru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A1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"/>
    <col collapsed="false" customWidth="true" hidden="false" outlineLevel="0" max="4" min="4" style="0" width="4.7"/>
    <col collapsed="false" customWidth="true" hidden="false" outlineLevel="0" max="9" min="9" style="0" width="4.7"/>
    <col collapsed="false" customWidth="true" hidden="false" outlineLevel="0" max="11" min="11" style="0" width="14.7"/>
    <col collapsed="false" customWidth="tru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44" min="15" style="1" width="11.42"/>
  </cols>
  <sheetData>
    <row r="1" s="3" customFormat="true" ht="20.1" hidden="false" customHeight="true" outlineLevel="0" collapsed="false">
      <c r="A1" s="3" t="s">
        <v>116</v>
      </c>
      <c r="C1" s="4"/>
      <c r="D1" s="4"/>
      <c r="F1" s="0"/>
      <c r="G1" s="5" t="s">
        <v>1</v>
      </c>
      <c r="H1" s="6" t="n">
        <v>204</v>
      </c>
      <c r="M1" s="1"/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13.5" hidden="false" customHeight="false" outlineLevel="0" collapsed="false">
      <c r="A2" s="3" t="s">
        <v>48</v>
      </c>
      <c r="C2" s="7"/>
      <c r="D2" s="7"/>
      <c r="E2" s="7"/>
      <c r="J2" s="8" t="s">
        <v>85</v>
      </c>
      <c r="K2" s="9" t="s">
        <v>57</v>
      </c>
      <c r="L2" s="10"/>
      <c r="M2" s="1"/>
      <c r="N2" s="1" t="s">
        <v>7</v>
      </c>
      <c r="O2" s="1" t="s">
        <v>86</v>
      </c>
      <c r="P2" s="1" t="s">
        <v>87</v>
      </c>
      <c r="Q2" s="1" t="s">
        <v>60</v>
      </c>
      <c r="R2" s="1" t="s">
        <v>8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3" customFormat="true" ht="12.75" hidden="false" customHeight="false" outlineLevel="0" collapsed="false">
      <c r="A3" s="3" t="s">
        <v>55</v>
      </c>
      <c r="C3" s="7"/>
      <c r="D3" s="7"/>
      <c r="E3" s="7"/>
      <c r="G3" s="11" t="s">
        <v>12</v>
      </c>
      <c r="H3" s="12" t="s">
        <v>117</v>
      </c>
      <c r="J3" s="13" t="str">
        <f aca="false">IF(K2=0,"",IF(K2=N2,O2,IF(K2=N3,O3,IF(K2=N4,O4,O5))))</f>
        <v>ACHETEUR</v>
      </c>
      <c r="K3" s="1"/>
      <c r="L3" s="14"/>
      <c r="M3" s="1"/>
      <c r="N3" s="1" t="s">
        <v>57</v>
      </c>
      <c r="O3" s="1" t="s">
        <v>118</v>
      </c>
      <c r="P3" s="1" t="s">
        <v>119</v>
      </c>
      <c r="Q3" s="1" t="s">
        <v>60</v>
      </c>
      <c r="R3" s="1" t="s">
        <v>6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3" customFormat="true" ht="12.75" hidden="false" customHeight="false" outlineLevel="0" collapsed="false">
      <c r="A4" s="3" t="s">
        <v>62</v>
      </c>
      <c r="C4" s="7"/>
      <c r="D4" s="7"/>
      <c r="E4" s="7"/>
      <c r="J4" s="13" t="str">
        <f aca="false">IF(K2=0,"",IF(K2=N2,P2,IF(K2=N3,P3,IF(K2=N4,P4,P5))))</f>
        <v>Chemin de la Dépense</v>
      </c>
      <c r="K4" s="1"/>
      <c r="L4" s="14"/>
      <c r="M4" s="1"/>
      <c r="N4" s="1" t="s">
        <v>63</v>
      </c>
      <c r="O4" s="1" t="s">
        <v>102</v>
      </c>
      <c r="P4" s="1" t="s">
        <v>65</v>
      </c>
      <c r="Q4" s="1" t="s">
        <v>66</v>
      </c>
      <c r="R4" s="1" t="s">
        <v>6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" customFormat="true" ht="12.75" hidden="false" customHeight="false" outlineLevel="0" collapsed="false">
      <c r="C5" s="7"/>
      <c r="D5" s="7"/>
      <c r="E5" s="7"/>
      <c r="J5" s="13" t="str">
        <f aca="false">IF(K2=0,"",IF(K2=N2,Q2,IF(K2=N3,Q3,IF(K2=N4,Q4,Q5))))</f>
        <v>1000 BRUXELLES</v>
      </c>
      <c r="K5" s="1"/>
      <c r="L5" s="14"/>
      <c r="M5" s="1"/>
      <c r="N5" s="1" t="s">
        <v>68</v>
      </c>
      <c r="O5" s="1" t="s">
        <v>46</v>
      </c>
      <c r="P5" s="1" t="s">
        <v>48</v>
      </c>
      <c r="Q5" s="1" t="s">
        <v>55</v>
      </c>
      <c r="R5" s="1" t="s">
        <v>6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3" customFormat="true" ht="13.5" hidden="false" customHeight="false" outlineLevel="0" collapsed="false">
      <c r="A6" s="7" t="s">
        <v>70</v>
      </c>
      <c r="B6" s="7" t="s">
        <v>120</v>
      </c>
      <c r="C6" s="7"/>
      <c r="J6" s="15" t="s">
        <v>6</v>
      </c>
      <c r="K6" s="16" t="str">
        <f aca="false">IF(K2=0,"",IF(K2=N2,R2,IF(K2=N3,R3,IF(K2=N4,R4,R5))))</f>
        <v>BE-419.520.545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3.5" hidden="false" customHeight="false" outlineLevel="0" collapsed="false">
      <c r="A7" s="7" t="s">
        <v>15</v>
      </c>
      <c r="B7" s="7"/>
      <c r="C7" s="7" t="s">
        <v>12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3" customFormat="true" ht="15.75" hidden="false" customHeight="false" outlineLevel="0" collapsed="false">
      <c r="A8" s="7" t="s">
        <v>14</v>
      </c>
      <c r="B8" s="7"/>
      <c r="C8" s="7" t="s">
        <v>122</v>
      </c>
      <c r="G8" s="18" t="s">
        <v>16</v>
      </c>
      <c r="H8" s="3" t="s">
        <v>1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3" customFormat="true" ht="12.75" hidden="false" customHeight="false" outlineLevel="0" collapsed="false">
      <c r="H9" s="3" t="s">
        <v>1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3" customFormat="true" ht="13.5" hidden="false" customHeight="false" outlineLevel="0" collapsed="false"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3" customFormat="true" ht="14.25" hidden="false" customHeight="false" outlineLevel="0" collapsed="false">
      <c r="A11" s="19" t="s">
        <v>19</v>
      </c>
      <c r="B11" s="19"/>
      <c r="C11" s="20" t="s">
        <v>20</v>
      </c>
      <c r="D11" s="20"/>
      <c r="E11" s="20"/>
      <c r="F11" s="20"/>
      <c r="G11" s="21" t="s">
        <v>21</v>
      </c>
      <c r="H11" s="22" t="s">
        <v>22</v>
      </c>
      <c r="I11" s="23" t="s">
        <v>23</v>
      </c>
      <c r="J11" s="23"/>
      <c r="K11" s="24" t="s">
        <v>24</v>
      </c>
      <c r="L11" s="25" t="s">
        <v>25</v>
      </c>
      <c r="M11" s="1"/>
      <c r="N11" s="26"/>
      <c r="O11" s="27" t="s">
        <v>25</v>
      </c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39" customFormat="true" ht="14.25" hidden="false" customHeight="false" outlineLevel="0" collapsed="false">
      <c r="A12" s="28"/>
      <c r="B12" s="29"/>
      <c r="C12" s="30"/>
      <c r="D12" s="30"/>
      <c r="E12" s="30"/>
      <c r="F12" s="29"/>
      <c r="G12" s="30"/>
      <c r="H12" s="31"/>
      <c r="I12" s="32" t="s">
        <v>26</v>
      </c>
      <c r="J12" s="32" t="s">
        <v>27</v>
      </c>
      <c r="K12" s="33"/>
      <c r="L12" s="34" t="s">
        <v>28</v>
      </c>
      <c r="M12" s="1"/>
      <c r="N12" s="35" t="s">
        <v>29</v>
      </c>
      <c r="O12" s="36" t="n">
        <v>1</v>
      </c>
      <c r="P12" s="37" t="n">
        <v>2</v>
      </c>
      <c r="Q12" s="37" t="n">
        <v>3</v>
      </c>
      <c r="R12" s="38" t="s">
        <v>9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54" customFormat="true" ht="13.5" hidden="false" customHeight="false" outlineLevel="0" collapsed="false">
      <c r="A13" s="40" t="n">
        <v>200</v>
      </c>
      <c r="B13" s="41" t="s">
        <v>111</v>
      </c>
      <c r="C13" s="42" t="s">
        <v>123</v>
      </c>
      <c r="D13" s="42"/>
      <c r="E13" s="42"/>
      <c r="F13" s="43"/>
      <c r="G13" s="131" t="n">
        <v>13.41</v>
      </c>
      <c r="H13" s="136" t="n">
        <f aca="false">IF(A13=0,"",A13*G13)</f>
        <v>2682</v>
      </c>
      <c r="I13" s="46"/>
      <c r="J13" s="131" t="str">
        <f aca="false">IF(I13=0,"",ROUND(H13*I13/100,2))</f>
        <v/>
      </c>
      <c r="K13" s="132" t="n">
        <f aca="false">IF(H13="","",IF(J13="",H13,H13-J13))</f>
        <v>2682</v>
      </c>
      <c r="L13" s="49" t="n">
        <v>3</v>
      </c>
      <c r="M13" s="1"/>
      <c r="N13" s="50" t="n">
        <v>1</v>
      </c>
      <c r="O13" s="159" t="n">
        <f aca="false">IF($L$13=1,$K$13,0)</f>
        <v>0</v>
      </c>
      <c r="P13" s="159" t="n">
        <f aca="false">IF($L$13=2,$K$13,0)</f>
        <v>0</v>
      </c>
      <c r="Q13" s="159" t="n">
        <f aca="false">IF($L$13=3,$K$13,0)</f>
        <v>2682</v>
      </c>
      <c r="R13" s="159" t="n">
        <f aca="false">IF($L$13="E",$K$13,0)</f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5" customFormat="true" ht="12.75" hidden="false" customHeight="false" outlineLevel="0" collapsed="false">
      <c r="A14" s="40"/>
      <c r="B14" s="160"/>
      <c r="C14" s="42" t="s">
        <v>124</v>
      </c>
      <c r="D14" s="42"/>
      <c r="E14" s="42"/>
      <c r="F14" s="43"/>
      <c r="G14" s="131"/>
      <c r="H14" s="136" t="str">
        <f aca="false">IF(A14=0,"",A14*G14)</f>
        <v/>
      </c>
      <c r="I14" s="46"/>
      <c r="J14" s="131" t="str">
        <f aca="false">IF(I14=0,"",ROUND(H14*I14/100,2))</f>
        <v/>
      </c>
      <c r="K14" s="132" t="str">
        <f aca="false">IF(H14="","",IF(J14="",H14,H14-J14))</f>
        <v/>
      </c>
      <c r="L14" s="49"/>
      <c r="M14" s="1"/>
      <c r="N14" s="50" t="n">
        <v>2</v>
      </c>
      <c r="O14" s="159" t="n">
        <f aca="false">IF($L$14=1,$K$14,0)</f>
        <v>0</v>
      </c>
      <c r="P14" s="159" t="n">
        <f aca="false">IF($L$14=2,$K$14,0)</f>
        <v>0</v>
      </c>
      <c r="Q14" s="159" t="n">
        <f aca="false">IF($L$14=3,$K$14,0)</f>
        <v>0</v>
      </c>
      <c r="R14" s="159" t="n">
        <f aca="false">IF($L$14="E",$K$14,0)</f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5" customFormat="true" ht="12.75" hidden="false" customHeight="false" outlineLevel="0" collapsed="false">
      <c r="A15" s="40"/>
      <c r="B15" s="41"/>
      <c r="C15" s="42"/>
      <c r="D15" s="42"/>
      <c r="E15" s="42"/>
      <c r="F15" s="43"/>
      <c r="G15" s="131"/>
      <c r="H15" s="136" t="str">
        <f aca="false">IF(A15=0,"",A15*G15)</f>
        <v/>
      </c>
      <c r="I15" s="46"/>
      <c r="J15" s="131" t="str">
        <f aca="false">IF(I15=0,"",ROUND(H15*I15/100,2))</f>
        <v/>
      </c>
      <c r="K15" s="132" t="str">
        <f aca="false">IF(H15="","",IF(J15="",H15,H15-J15))</f>
        <v/>
      </c>
      <c r="L15" s="49"/>
      <c r="M15" s="1"/>
      <c r="N15" s="50" t="n">
        <v>3</v>
      </c>
      <c r="O15" s="159" t="n">
        <f aca="false">IF($L$15=1,$K$15,0)</f>
        <v>0</v>
      </c>
      <c r="P15" s="159" t="n">
        <f aca="false">IF($L$15=2,$K$15,0)</f>
        <v>0</v>
      </c>
      <c r="Q15" s="159" t="n">
        <f aca="false">IF($L$15=3,$K$15,0)</f>
        <v>0</v>
      </c>
      <c r="R15" s="159" t="n">
        <f aca="false">IF($L$15="E",$K$15,0)</f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55" customFormat="true" ht="12.75" hidden="false" customHeight="false" outlineLevel="0" collapsed="false">
      <c r="A16" s="40"/>
      <c r="B16" s="41"/>
      <c r="C16" s="42"/>
      <c r="D16" s="42"/>
      <c r="E16" s="42"/>
      <c r="F16" s="43"/>
      <c r="G16" s="131"/>
      <c r="H16" s="136" t="str">
        <f aca="false">IF(A16=0,"",A16*G16)</f>
        <v/>
      </c>
      <c r="I16" s="46"/>
      <c r="J16" s="131" t="str">
        <f aca="false">IF(I16=0,"",ROUND(H16*I16/100,2))</f>
        <v/>
      </c>
      <c r="K16" s="132" t="str">
        <f aca="false">IF(H16="","",IF(J16="",H16,H16-J16))</f>
        <v/>
      </c>
      <c r="L16" s="49"/>
      <c r="M16" s="1"/>
      <c r="N16" s="50" t="n">
        <v>4</v>
      </c>
      <c r="O16" s="159" t="n">
        <f aca="false">IF($L$16=1,$K$16,0)</f>
        <v>0</v>
      </c>
      <c r="P16" s="159" t="n">
        <f aca="false">IF($L$16=2,$K$16,0)</f>
        <v>0</v>
      </c>
      <c r="Q16" s="159" t="n">
        <f aca="false">IF($L$16=3,$K$16,0)</f>
        <v>0</v>
      </c>
      <c r="R16" s="159" t="n">
        <f aca="false">IF($L$16="E",$K$16,0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44" customFormat="true" ht="12.75" hidden="false" customHeight="false" outlineLevel="0" collapsed="false">
      <c r="A17" s="40"/>
      <c r="B17" s="41"/>
      <c r="C17" s="42"/>
      <c r="D17" s="42"/>
      <c r="E17" s="42"/>
      <c r="F17" s="43"/>
      <c r="G17" s="131"/>
      <c r="H17" s="136" t="str">
        <f aca="false">IF(A17=0,"",A17*G17)</f>
        <v/>
      </c>
      <c r="I17" s="46"/>
      <c r="J17" s="131" t="str">
        <f aca="false">IF(I17=0,"",ROUND(H17*I17/100,2))</f>
        <v/>
      </c>
      <c r="K17" s="132" t="str">
        <f aca="false">IF(H17="","",IF(J17="",H17,H17-J17))</f>
        <v/>
      </c>
      <c r="L17" s="49"/>
      <c r="M17" s="1"/>
      <c r="N17" s="50" t="n">
        <v>5</v>
      </c>
      <c r="O17" s="159" t="n">
        <f aca="false">IF($L$17=1,$K$17,0)</f>
        <v>0</v>
      </c>
      <c r="P17" s="159" t="n">
        <f aca="false">IF($L$17=2,$K$17,0)</f>
        <v>0</v>
      </c>
      <c r="Q17" s="159" t="n">
        <f aca="false">IF($L$17=3,$K$17,0)</f>
        <v>0</v>
      </c>
      <c r="R17" s="159" t="n">
        <f aca="false">IF($L$17="E",$K$17,0)</f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44" customFormat="true" ht="13.5" hidden="false" customHeight="false" outlineLevel="0" collapsed="false">
      <c r="A18" s="40"/>
      <c r="B18" s="41"/>
      <c r="C18" s="42"/>
      <c r="D18" s="42"/>
      <c r="E18" s="42"/>
      <c r="F18" s="43"/>
      <c r="G18" s="131"/>
      <c r="H18" s="136" t="str">
        <f aca="false">IF(A18=0,"",A18*G18)</f>
        <v/>
      </c>
      <c r="I18" s="46"/>
      <c r="J18" s="131" t="str">
        <f aca="false">IF(I18=0,"",ROUND(H18*I18/100,2))</f>
        <v/>
      </c>
      <c r="K18" s="132" t="str">
        <f aca="false">IF(H18="","",IF(J18="",H18,H18-J18))</f>
        <v/>
      </c>
      <c r="L18" s="49"/>
      <c r="M18" s="1"/>
      <c r="N18" s="50" t="n">
        <v>6</v>
      </c>
      <c r="O18" s="159" t="n">
        <f aca="false">IF($L$18=1,$K$18,0)</f>
        <v>0</v>
      </c>
      <c r="P18" s="159" t="n">
        <f aca="false">IF($L$18=2,$K$18,0)</f>
        <v>0</v>
      </c>
      <c r="Q18" s="159" t="n">
        <f aca="false">IF($L$18=3,$K$18,0)</f>
        <v>0</v>
      </c>
      <c r="R18" s="159" t="n">
        <f aca="false">IF($L$18="E",$K$18,0)</f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60" customFormat="true" ht="14.25" hidden="false" customHeight="false" outlineLevel="0" collapsed="false">
      <c r="A19" s="56"/>
      <c r="B19" s="57"/>
      <c r="C19" s="58"/>
      <c r="D19" s="58"/>
      <c r="E19" s="58"/>
      <c r="F19" s="59"/>
      <c r="G19" s="134"/>
      <c r="H19" s="137" t="n">
        <f aca="false">IF(SUM(H13:H18)=0,"",SUM(H13:H18))</f>
        <v>2682</v>
      </c>
      <c r="J19" s="134" t="str">
        <f aca="false">IF(SUM(J13:J18)=0,"",SUM(J13:J18))</f>
        <v/>
      </c>
      <c r="K19" s="135" t="n">
        <f aca="false">IF(SUM(K13:L18)=0,"",SUM(K13:K18))</f>
        <v>2682</v>
      </c>
      <c r="L19" s="64"/>
      <c r="M19" s="1"/>
      <c r="N19" s="65"/>
      <c r="O19" s="161" t="n">
        <f aca="false">SUM(O13:O18)</f>
        <v>0</v>
      </c>
      <c r="P19" s="161" t="n">
        <f aca="false">SUM(P13:P18)</f>
        <v>0</v>
      </c>
      <c r="Q19" s="161" t="n">
        <f aca="false">SUM(Q13:Q18)</f>
        <v>2682</v>
      </c>
      <c r="R19" s="161" t="n">
        <f aca="false">SUM(R13:R18)</f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70" customFormat="true" ht="8.1" hidden="false" customHeight="true" outlineLevel="0" collapsed="false">
      <c r="A20" s="68" t="n">
        <v>1</v>
      </c>
      <c r="B20" s="68"/>
      <c r="C20" s="69" t="n">
        <v>2</v>
      </c>
      <c r="D20" s="69"/>
      <c r="E20" s="69"/>
      <c r="F20" s="69"/>
      <c r="G20" s="70" t="n">
        <v>3</v>
      </c>
      <c r="H20" s="71" t="n">
        <v>4</v>
      </c>
      <c r="I20" s="70" t="n">
        <v>5</v>
      </c>
      <c r="J20" s="70" t="n">
        <v>6</v>
      </c>
      <c r="K20" s="72" t="n">
        <v>7</v>
      </c>
      <c r="L20" s="73" t="n">
        <v>8</v>
      </c>
      <c r="M20" s="74"/>
      <c r="N20" s="1"/>
      <c r="O20" s="1"/>
      <c r="P20" s="1"/>
      <c r="Q20" s="1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</row>
    <row r="21" s="44" customFormat="true" ht="2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1" customFormat="true" ht="14.25" hidden="false" customHeight="false" outlineLevel="0" collapsed="false">
      <c r="A22" s="75" t="s">
        <v>25</v>
      </c>
      <c r="B22" s="24" t="s">
        <v>30</v>
      </c>
      <c r="C22" s="24"/>
      <c r="D22" s="76" t="s">
        <v>31</v>
      </c>
      <c r="E22" s="76"/>
      <c r="F22" s="24" t="s">
        <v>32</v>
      </c>
      <c r="G22" s="20" t="s">
        <v>33</v>
      </c>
      <c r="H22" s="20"/>
      <c r="I22" s="21" t="s">
        <v>34</v>
      </c>
      <c r="J22" s="21"/>
      <c r="K22" s="77" t="s">
        <v>35</v>
      </c>
      <c r="L22" s="25" t="s">
        <v>28</v>
      </c>
    </row>
    <row r="23" s="86" customFormat="true" ht="14.25" hidden="false" customHeight="false" outlineLevel="0" collapsed="false">
      <c r="A23" s="78"/>
      <c r="B23" s="79"/>
      <c r="C23" s="80"/>
      <c r="D23" s="81" t="s">
        <v>26</v>
      </c>
      <c r="E23" s="54" t="s">
        <v>27</v>
      </c>
      <c r="F23" s="82" t="s">
        <v>36</v>
      </c>
      <c r="G23" s="81" t="s">
        <v>37</v>
      </c>
      <c r="H23" s="83" t="s">
        <v>38</v>
      </c>
      <c r="I23" s="84"/>
      <c r="J23" s="84"/>
      <c r="K23" s="33"/>
      <c r="L23" s="8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54" customFormat="true" ht="13.5" hidden="false" customHeight="false" outlineLevel="0" collapsed="false">
      <c r="A24" s="87" t="n">
        <v>1</v>
      </c>
      <c r="B24" s="138" t="str">
        <f aca="false">IF(O19=0,"",O19)</f>
        <v/>
      </c>
      <c r="C24" s="138"/>
      <c r="D24" s="55"/>
      <c r="E24" s="139" t="str">
        <f aca="false">IF(O19=0,"",ROUND(B24*($D$25/100),2))</f>
        <v/>
      </c>
      <c r="F24" s="132" t="str">
        <f aca="false">IF(O$19=0,"",B24-E24)</f>
        <v/>
      </c>
      <c r="G24" s="90"/>
      <c r="H24" s="136"/>
      <c r="I24" s="91"/>
      <c r="J24" s="141"/>
      <c r="K24" s="132" t="str">
        <f aca="false">IF(O$19=0,"",F24+H24+J24)</f>
        <v/>
      </c>
      <c r="L24" s="142" t="str">
        <f aca="false">IF(O19=0,"",ROUND(B32*K24,2))</f>
        <v/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55" customFormat="true" ht="12.75" hidden="false" customHeight="false" outlineLevel="0" collapsed="false">
      <c r="A25" s="87" t="n">
        <v>2</v>
      </c>
      <c r="B25" s="143" t="str">
        <f aca="false">IF(P19=0,"",P19)</f>
        <v/>
      </c>
      <c r="C25" s="143"/>
      <c r="D25" s="93"/>
      <c r="E25" s="139" t="str">
        <f aca="false">IF(P19=0,"",ROUND(B25*$D$25/100,2))</f>
        <v/>
      </c>
      <c r="F25" s="132" t="str">
        <f aca="false">IF(P$19=0,"",B25-E25)</f>
        <v/>
      </c>
      <c r="G25" s="94"/>
      <c r="H25" s="136"/>
      <c r="I25" s="91"/>
      <c r="J25" s="141"/>
      <c r="K25" s="132" t="str">
        <f aca="false">IF(P$19=0,"",F25+H25+J25)</f>
        <v/>
      </c>
      <c r="L25" s="142" t="str">
        <f aca="false">IF(P19=0,"",ROUND(B33*K25,2))</f>
        <v/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55" customFormat="true" ht="12.75" hidden="false" customHeight="false" outlineLevel="0" collapsed="false">
      <c r="A26" s="87" t="n">
        <v>3</v>
      </c>
      <c r="B26" s="143" t="n">
        <f aca="false">IF(Q19=0,"",Q19)</f>
        <v>2682</v>
      </c>
      <c r="C26" s="143"/>
      <c r="D26" s="93"/>
      <c r="E26" s="139" t="n">
        <f aca="false">IF(Q19=0,"",ROUND(B26*$D$25/100,2))</f>
        <v>0</v>
      </c>
      <c r="F26" s="132" t="n">
        <f aca="false">IF(Q$19=0,"",B26-E26)</f>
        <v>2682</v>
      </c>
      <c r="G26" s="94"/>
      <c r="H26" s="136"/>
      <c r="I26" s="91"/>
      <c r="J26" s="141"/>
      <c r="K26" s="132" t="n">
        <f aca="false">IF(Q$19=0,"",F26+H26+J26)</f>
        <v>2682</v>
      </c>
      <c r="L26" s="142" t="n">
        <f aca="false">IF(Q19=0,"",ROUND(B34*K26,2))</f>
        <v>563.2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55" customFormat="true" ht="13.5" hidden="false" customHeight="false" outlineLevel="0" collapsed="false">
      <c r="A27" s="87" t="s">
        <v>39</v>
      </c>
      <c r="B27" s="145" t="str">
        <f aca="false">IF(R19=0,"",R19)</f>
        <v/>
      </c>
      <c r="C27" s="145"/>
      <c r="D27" s="97"/>
      <c r="E27" s="139" t="str">
        <f aca="false">IF(R19=0,"",ROUND(B27*$D$25/100,2))</f>
        <v/>
      </c>
      <c r="F27" s="132" t="str">
        <f aca="false">IF(R$19=0,"",B27-E27)</f>
        <v/>
      </c>
      <c r="G27" s="90"/>
      <c r="H27" s="136"/>
      <c r="I27" s="91"/>
      <c r="J27" s="141"/>
      <c r="K27" s="132" t="str">
        <f aca="false">IF(R$19=0,"",F27+H27+J27)</f>
        <v/>
      </c>
      <c r="L27" s="142" t="str">
        <f aca="false">IF(R19=0,"",0)</f>
        <v/>
      </c>
      <c r="M27" s="1"/>
      <c r="N27" s="74"/>
      <c r="O27" s="74"/>
      <c r="P27" s="74"/>
      <c r="Q27" s="7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60" customFormat="true" ht="14.25" hidden="false" customHeight="false" outlineLevel="0" collapsed="false">
      <c r="A28" s="98"/>
      <c r="B28" s="146" t="n">
        <f aca="false">IF(SUM(B24:B27)=0,"",SUM(B24:B27))</f>
        <v>2682</v>
      </c>
      <c r="C28" s="146"/>
      <c r="E28" s="147" t="n">
        <f aca="false">SUM(E24:E27)</f>
        <v>0</v>
      </c>
      <c r="F28" s="148" t="n">
        <f aca="false">IF(SUM(F24:F27)=0,"",SUM(F24:F27))</f>
        <v>2682</v>
      </c>
      <c r="G28" s="149" t="n">
        <f aca="false">200*0.52</f>
        <v>104</v>
      </c>
      <c r="H28" s="150" t="n">
        <f aca="false">(SUM(H24:H27))</f>
        <v>0</v>
      </c>
      <c r="I28" s="104"/>
      <c r="J28" s="152" t="n">
        <f aca="false">SUM(J24:J27)</f>
        <v>0</v>
      </c>
      <c r="K28" s="153" t="n">
        <f aca="false">IF(SUM(K24:K27)=0,"",SUM(K24:K27))</f>
        <v>2682</v>
      </c>
      <c r="L28" s="154" t="n">
        <f aca="false">IF(SUM(L24:L27)=0,"",SUM(L24:L27))</f>
        <v>563.22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70" customFormat="true" ht="8.1" hidden="false" customHeight="true" outlineLevel="0" collapsed="false">
      <c r="A29" s="108" t="n">
        <v>9</v>
      </c>
      <c r="B29" s="109" t="n">
        <v>10</v>
      </c>
      <c r="C29" s="109"/>
      <c r="D29" s="70" t="n">
        <v>11</v>
      </c>
      <c r="E29" s="70" t="n">
        <v>12</v>
      </c>
      <c r="F29" s="72" t="n">
        <v>13</v>
      </c>
      <c r="G29" s="70" t="n">
        <v>14</v>
      </c>
      <c r="H29" s="71" t="n">
        <v>15</v>
      </c>
      <c r="I29" s="110" t="n">
        <v>16</v>
      </c>
      <c r="J29" s="110"/>
      <c r="K29" s="72" t="n">
        <v>17</v>
      </c>
      <c r="L29" s="73" t="n">
        <v>18</v>
      </c>
      <c r="M29" s="74"/>
      <c r="N29" s="1"/>
      <c r="O29" s="1"/>
      <c r="P29" s="1"/>
      <c r="Q29" s="1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42" customFormat="true" ht="23.1" hidden="false" customHeight="true" outlineLevel="0" collapsed="false">
      <c r="D30" s="1"/>
      <c r="E30" s="1"/>
      <c r="F30" s="1"/>
      <c r="G30" s="1"/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44" customFormat="true" ht="14.25" hidden="false" customHeight="false" outlineLevel="0" collapsed="false">
      <c r="A31" s="111" t="s">
        <v>25</v>
      </c>
      <c r="B31" s="112" t="s">
        <v>40</v>
      </c>
      <c r="C31" s="112"/>
      <c r="D31" s="3"/>
      <c r="E31" s="3"/>
      <c r="F31" s="3"/>
      <c r="G31" s="3"/>
      <c r="H31" s="8"/>
      <c r="I31" s="9"/>
      <c r="J31" s="9"/>
      <c r="K31" s="113"/>
      <c r="L31" s="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75" hidden="false" customHeight="false" outlineLevel="0" collapsed="false">
      <c r="A32" s="114" t="n">
        <v>1</v>
      </c>
      <c r="B32" s="115" t="n">
        <v>0.06</v>
      </c>
      <c r="C32" s="115"/>
      <c r="D32" s="3"/>
      <c r="E32" s="3"/>
      <c r="F32" s="3"/>
      <c r="G32" s="3"/>
      <c r="H32" s="116" t="s">
        <v>41</v>
      </c>
      <c r="I32" s="1"/>
      <c r="J32" s="117"/>
      <c r="K32" s="155" t="n">
        <f aca="false">IF(B28="","",B28+G28+H28+J28+L28)</f>
        <v>3349.22</v>
      </c>
      <c r="L32" s="3"/>
    </row>
    <row r="33" customFormat="false" ht="15" hidden="false" customHeight="true" outlineLevel="0" collapsed="false">
      <c r="A33" s="114" t="n">
        <v>2</v>
      </c>
      <c r="B33" s="115" t="n">
        <v>0.12</v>
      </c>
      <c r="C33" s="115"/>
      <c r="D33" s="3"/>
      <c r="E33" s="3"/>
      <c r="F33" s="3"/>
      <c r="G33" s="3"/>
      <c r="H33" s="119" t="s">
        <v>42</v>
      </c>
      <c r="I33" s="119"/>
      <c r="J33" s="119"/>
      <c r="K33" s="162" t="s">
        <v>100</v>
      </c>
      <c r="L33" s="3"/>
    </row>
    <row r="34" customFormat="false" ht="14.25" hidden="false" customHeight="false" outlineLevel="0" collapsed="false">
      <c r="A34" s="121" t="n">
        <v>3</v>
      </c>
      <c r="B34" s="122" t="n">
        <v>0.21</v>
      </c>
      <c r="C34" s="122"/>
      <c r="D34" s="3"/>
      <c r="E34" s="3"/>
      <c r="F34" s="3"/>
      <c r="G34" s="3"/>
      <c r="H34" s="123"/>
      <c r="I34" s="123"/>
      <c r="J34" s="163"/>
      <c r="K34" s="123"/>
      <c r="L34" s="3"/>
    </row>
    <row r="35" customFormat="false" ht="14.25" hidden="false" customHeight="false" outlineLevel="0" collapsed="false">
      <c r="A35" s="3"/>
      <c r="B35" s="3"/>
      <c r="C35" s="3"/>
      <c r="D35" s="3"/>
      <c r="E35" s="124" t="s">
        <v>44</v>
      </c>
      <c r="F35" s="125"/>
      <c r="G35" s="125"/>
      <c r="H35" s="125" t="s">
        <v>45</v>
      </c>
      <c r="I35" s="125"/>
      <c r="J35" s="164" t="n">
        <f aca="false">E28</f>
        <v>0</v>
      </c>
      <c r="K35" s="158" t="n">
        <f aca="false">IF($B$28="","",$F$28+$G$28+$H$28+$J$28+$L$28)</f>
        <v>3349.22</v>
      </c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</row>
  </sheetData>
  <mergeCells count="22">
    <mergeCell ref="A11:B11"/>
    <mergeCell ref="C11:F11"/>
    <mergeCell ref="I11:J11"/>
    <mergeCell ref="O11:R11"/>
    <mergeCell ref="A20:B20"/>
    <mergeCell ref="C20:F20"/>
    <mergeCell ref="B22:C22"/>
    <mergeCell ref="D22:E22"/>
    <mergeCell ref="G22:H22"/>
    <mergeCell ref="I22:J22"/>
    <mergeCell ref="B24:C24"/>
    <mergeCell ref="B25:C25"/>
    <mergeCell ref="B26:C26"/>
    <mergeCell ref="B27:C27"/>
    <mergeCell ref="B28:C28"/>
    <mergeCell ref="B29:C29"/>
    <mergeCell ref="I29:J29"/>
    <mergeCell ref="B31:C31"/>
    <mergeCell ref="B32:C32"/>
    <mergeCell ref="B33:C33"/>
    <mergeCell ref="H33:J33"/>
    <mergeCell ref="B34:C34"/>
  </mergeCells>
  <printOptions headings="false" gridLines="tru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35" activeCellId="0" sqref="A1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"/>
    <col collapsed="false" customWidth="true" hidden="false" outlineLevel="0" max="4" min="4" style="0" width="4.7"/>
    <col collapsed="false" customWidth="true" hidden="false" outlineLevel="0" max="9" min="9" style="0" width="4.7"/>
    <col collapsed="false" customWidth="true" hidden="false" outlineLevel="0" max="11" min="11" style="0" width="14.7"/>
    <col collapsed="false" customWidth="tru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44" min="15" style="1" width="11.42"/>
  </cols>
  <sheetData>
    <row r="1" s="3" customFormat="true" ht="20.1" hidden="false" customHeight="true" outlineLevel="0" collapsed="false">
      <c r="A1" s="3" t="s">
        <v>116</v>
      </c>
      <c r="C1" s="4"/>
      <c r="D1" s="4"/>
      <c r="F1" s="0"/>
      <c r="G1" s="5" t="s">
        <v>1</v>
      </c>
      <c r="H1" s="6" t="n">
        <v>205</v>
      </c>
      <c r="M1" s="1"/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13.5" hidden="false" customHeight="false" outlineLevel="0" collapsed="false">
      <c r="A2" s="3" t="s">
        <v>48</v>
      </c>
      <c r="C2" s="7"/>
      <c r="D2" s="7"/>
      <c r="E2" s="7"/>
      <c r="J2" s="8" t="s">
        <v>85</v>
      </c>
      <c r="K2" s="9" t="s">
        <v>7</v>
      </c>
      <c r="L2" s="10"/>
      <c r="M2" s="1"/>
      <c r="N2" s="1" t="s">
        <v>7</v>
      </c>
      <c r="O2" s="1" t="s">
        <v>86</v>
      </c>
      <c r="P2" s="1" t="s">
        <v>87</v>
      </c>
      <c r="Q2" s="1" t="s">
        <v>60</v>
      </c>
      <c r="R2" s="1" t="s">
        <v>8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3" customFormat="true" ht="12.75" hidden="false" customHeight="false" outlineLevel="0" collapsed="false">
      <c r="A3" s="3" t="s">
        <v>55</v>
      </c>
      <c r="C3" s="7"/>
      <c r="D3" s="7"/>
      <c r="E3" s="7"/>
      <c r="G3" s="11" t="s">
        <v>12</v>
      </c>
      <c r="H3" s="12" t="s">
        <v>125</v>
      </c>
      <c r="J3" s="13" t="str">
        <f aca="false">IF(K2=0,"",IF(K2=N2,O2,IF(K2=N3,O3,IF(K2=N4,O4,O5))))</f>
        <v>DANIELOU</v>
      </c>
      <c r="K3" s="1"/>
      <c r="L3" s="14"/>
      <c r="M3" s="1"/>
      <c r="N3" s="1" t="s">
        <v>57</v>
      </c>
      <c r="O3" s="1" t="s">
        <v>118</v>
      </c>
      <c r="P3" s="1" t="s">
        <v>119</v>
      </c>
      <c r="Q3" s="1" t="s">
        <v>60</v>
      </c>
      <c r="R3" s="1" t="s">
        <v>6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3" customFormat="true" ht="12.75" hidden="false" customHeight="false" outlineLevel="0" collapsed="false">
      <c r="A4" s="3" t="s">
        <v>62</v>
      </c>
      <c r="C4" s="7"/>
      <c r="D4" s="7"/>
      <c r="E4" s="7"/>
      <c r="J4" s="13" t="str">
        <f aca="false">IF(K2=0,"",IF(K2=N2,P2,IF(K2=N3,P3,IF(K2=N4,P4,P5))))</f>
        <v>rue de Nevez</v>
      </c>
      <c r="K4" s="1"/>
      <c r="L4" s="14"/>
      <c r="M4" s="1"/>
      <c r="N4" s="1" t="s">
        <v>63</v>
      </c>
      <c r="O4" s="1" t="s">
        <v>102</v>
      </c>
      <c r="P4" s="1" t="s">
        <v>65</v>
      </c>
      <c r="Q4" s="1" t="s">
        <v>66</v>
      </c>
      <c r="R4" s="1" t="s">
        <v>6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" customFormat="true" ht="12.75" hidden="false" customHeight="false" outlineLevel="0" collapsed="false">
      <c r="C5" s="7"/>
      <c r="D5" s="7"/>
      <c r="E5" s="7"/>
      <c r="J5" s="13" t="str">
        <f aca="false">IF(K2=0,"",IF(K2=N2,Q2,IF(K2=N3,Q3,IF(K2=N4,Q4,Q5))))</f>
        <v>1000 BRUXELLES</v>
      </c>
      <c r="K5" s="1"/>
      <c r="L5" s="14"/>
      <c r="M5" s="1"/>
      <c r="N5" s="1" t="s">
        <v>68</v>
      </c>
      <c r="O5" s="1" t="s">
        <v>46</v>
      </c>
      <c r="P5" s="1" t="s">
        <v>48</v>
      </c>
      <c r="Q5" s="1" t="s">
        <v>55</v>
      </c>
      <c r="R5" s="1" t="s">
        <v>6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3" customFormat="true" ht="13.5" hidden="false" customHeight="false" outlineLevel="0" collapsed="false">
      <c r="A6" s="7" t="s">
        <v>70</v>
      </c>
      <c r="B6" s="7" t="s">
        <v>120</v>
      </c>
      <c r="C6" s="7"/>
      <c r="J6" s="15" t="s">
        <v>6</v>
      </c>
      <c r="K6" s="16" t="str">
        <f aca="false">IF(K2=0,"",IF(K2=N2,R2,IF(K2=N3,R3,IF(K2=N4,R4,R5))))</f>
        <v>BE 425.989.356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3" customFormat="true" ht="13.5" hidden="false" customHeight="false" outlineLevel="0" collapsed="false">
      <c r="A7" s="7" t="s">
        <v>15</v>
      </c>
      <c r="B7" s="7"/>
      <c r="C7" s="7" t="s">
        <v>12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3" customFormat="true" ht="15.75" hidden="false" customHeight="false" outlineLevel="0" collapsed="false">
      <c r="A8" s="7" t="s">
        <v>14</v>
      </c>
      <c r="B8" s="7"/>
      <c r="C8" s="7" t="s">
        <v>122</v>
      </c>
      <c r="G8" s="18" t="s">
        <v>16</v>
      </c>
      <c r="H8" s="3" t="s">
        <v>17</v>
      </c>
      <c r="L8" s="3" t="s">
        <v>126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3" customFormat="true" ht="12.75" hidden="false" customHeight="false" outlineLevel="0" collapsed="false">
      <c r="H9" s="3" t="s">
        <v>1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3" customFormat="true" ht="13.5" hidden="false" customHeight="false" outlineLevel="0" collapsed="false"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3" customFormat="true" ht="14.25" hidden="false" customHeight="false" outlineLevel="0" collapsed="false">
      <c r="A11" s="19" t="s">
        <v>19</v>
      </c>
      <c r="B11" s="19"/>
      <c r="C11" s="20" t="s">
        <v>20</v>
      </c>
      <c r="D11" s="20"/>
      <c r="E11" s="20"/>
      <c r="F11" s="20"/>
      <c r="G11" s="21" t="s">
        <v>21</v>
      </c>
      <c r="H11" s="22" t="s">
        <v>22</v>
      </c>
      <c r="I11" s="23" t="s">
        <v>23</v>
      </c>
      <c r="J11" s="23"/>
      <c r="K11" s="24" t="s">
        <v>24</v>
      </c>
      <c r="L11" s="25" t="s">
        <v>25</v>
      </c>
      <c r="M11" s="1"/>
      <c r="N11" s="26"/>
      <c r="O11" s="27" t="s">
        <v>25</v>
      </c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39" customFormat="true" ht="14.25" hidden="false" customHeight="false" outlineLevel="0" collapsed="false">
      <c r="A12" s="28"/>
      <c r="B12" s="29"/>
      <c r="C12" s="30"/>
      <c r="D12" s="30"/>
      <c r="E12" s="30"/>
      <c r="F12" s="29"/>
      <c r="G12" s="30"/>
      <c r="H12" s="31"/>
      <c r="I12" s="32" t="s">
        <v>26</v>
      </c>
      <c r="J12" s="32" t="s">
        <v>27</v>
      </c>
      <c r="K12" s="33"/>
      <c r="L12" s="34" t="s">
        <v>28</v>
      </c>
      <c r="M12" s="1"/>
      <c r="N12" s="35" t="s">
        <v>29</v>
      </c>
      <c r="O12" s="36" t="n">
        <v>1</v>
      </c>
      <c r="P12" s="37" t="n">
        <v>2</v>
      </c>
      <c r="Q12" s="37" t="n">
        <v>3</v>
      </c>
      <c r="R12" s="38" t="s">
        <v>9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54" customFormat="true" ht="13.5" hidden="false" customHeight="false" outlineLevel="0" collapsed="false">
      <c r="A13" s="40" t="n">
        <v>60</v>
      </c>
      <c r="B13" s="41" t="s">
        <v>75</v>
      </c>
      <c r="C13" s="42" t="s">
        <v>109</v>
      </c>
      <c r="D13" s="42"/>
      <c r="E13" s="42"/>
      <c r="F13" s="43"/>
      <c r="G13" s="131" t="n">
        <v>6.67</v>
      </c>
      <c r="H13" s="136" t="n">
        <f aca="false">IF(A13=0,"",A13*G13)</f>
        <v>400.2</v>
      </c>
      <c r="I13" s="46" t="n">
        <v>5</v>
      </c>
      <c r="J13" s="131" t="n">
        <f aca="false">IF(I13=0,"",ROUND(H13*I13/100,2))</f>
        <v>20.01</v>
      </c>
      <c r="K13" s="132" t="n">
        <f aca="false">IF(H13="","",IF(J13="",H13,H13-J13))</f>
        <v>380.19</v>
      </c>
      <c r="L13" s="49" t="n">
        <v>1</v>
      </c>
      <c r="M13" s="1"/>
      <c r="N13" s="50" t="n">
        <v>1</v>
      </c>
      <c r="O13" s="159" t="n">
        <f aca="false">IF($L$13=1,$K$13,0)</f>
        <v>380.19</v>
      </c>
      <c r="P13" s="159" t="n">
        <f aca="false">IF($L$13=2,$K$13,0)</f>
        <v>0</v>
      </c>
      <c r="Q13" s="159" t="n">
        <f aca="false">IF($L$13=3,$K$13,0)</f>
        <v>0</v>
      </c>
      <c r="R13" s="159" t="n">
        <f aca="false">IF($L$13="E",$K$13,0)</f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5" customFormat="true" ht="12.75" hidden="false" customHeight="false" outlineLevel="0" collapsed="false">
      <c r="A14" s="40" t="n">
        <v>30</v>
      </c>
      <c r="B14" s="160" t="s">
        <v>75</v>
      </c>
      <c r="C14" s="42" t="s">
        <v>110</v>
      </c>
      <c r="D14" s="42"/>
      <c r="E14" s="42"/>
      <c r="F14" s="43"/>
      <c r="G14" s="131" t="n">
        <v>2.1</v>
      </c>
      <c r="H14" s="136" t="n">
        <f aca="false">IF(A14=0,"",A14*G14)</f>
        <v>63</v>
      </c>
      <c r="I14" s="46" t="n">
        <v>5</v>
      </c>
      <c r="J14" s="131" t="n">
        <f aca="false">IF(I14=0,"",ROUND(H14*I14/100,2))</f>
        <v>3.15</v>
      </c>
      <c r="K14" s="132" t="n">
        <f aca="false">IF(H14="","",IF(J14="",H14,H14-J14))</f>
        <v>59.85</v>
      </c>
      <c r="L14" s="49" t="n">
        <v>2</v>
      </c>
      <c r="M14" s="1"/>
      <c r="N14" s="50" t="n">
        <v>2</v>
      </c>
      <c r="O14" s="159" t="n">
        <f aca="false">IF($L$14=1,$K$14,0)</f>
        <v>0</v>
      </c>
      <c r="P14" s="159" t="n">
        <f aca="false">IF($L$14=2,$K$14,0)</f>
        <v>59.85</v>
      </c>
      <c r="Q14" s="159" t="n">
        <f aca="false">IF($L$14=3,$K$14,0)</f>
        <v>0</v>
      </c>
      <c r="R14" s="159" t="n">
        <f aca="false">IF($L$14="E",$K$14,0)</f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5" customFormat="true" ht="12.75" hidden="false" customHeight="false" outlineLevel="0" collapsed="false">
      <c r="A15" s="40" t="n">
        <v>25</v>
      </c>
      <c r="B15" s="41" t="s">
        <v>127</v>
      </c>
      <c r="C15" s="42" t="s">
        <v>128</v>
      </c>
      <c r="D15" s="42"/>
      <c r="E15" s="42"/>
      <c r="F15" s="43"/>
      <c r="G15" s="131" t="n">
        <v>9.17</v>
      </c>
      <c r="H15" s="136" t="n">
        <f aca="false">IF(A15=0,"",A15*G15)</f>
        <v>229.25</v>
      </c>
      <c r="I15" s="46"/>
      <c r="J15" s="131" t="str">
        <f aca="false">IF(I15=0,"",ROUND(H15*I15/100,2))</f>
        <v/>
      </c>
      <c r="K15" s="132" t="n">
        <f aca="false">IF(H15="","",IF(J15="",H15,H15-J15))</f>
        <v>229.25</v>
      </c>
      <c r="L15" s="49" t="n">
        <v>1</v>
      </c>
      <c r="M15" s="1"/>
      <c r="N15" s="50" t="n">
        <v>3</v>
      </c>
      <c r="O15" s="159" t="n">
        <f aca="false">IF($L$15=1,$K$15,0)</f>
        <v>229.25</v>
      </c>
      <c r="P15" s="159" t="n">
        <f aca="false">IF($L$15=2,$K$15,0)</f>
        <v>0</v>
      </c>
      <c r="Q15" s="159" t="n">
        <f aca="false">IF($L$15=3,$K$15,0)</f>
        <v>0</v>
      </c>
      <c r="R15" s="159" t="n">
        <f aca="false">IF($L$15="E",$K$15,0)</f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55" customFormat="true" ht="12.75" hidden="false" customHeight="false" outlineLevel="0" collapsed="false">
      <c r="A16" s="40"/>
      <c r="B16" s="41"/>
      <c r="C16" s="42" t="s">
        <v>129</v>
      </c>
      <c r="D16" s="42"/>
      <c r="E16" s="42"/>
      <c r="F16" s="43"/>
      <c r="G16" s="131"/>
      <c r="H16" s="136" t="str">
        <f aca="false">IF(A16=0,"",A16*G16)</f>
        <v/>
      </c>
      <c r="I16" s="46"/>
      <c r="J16" s="131" t="str">
        <f aca="false">IF(I16=0,"",ROUND(H16*I16/100,2))</f>
        <v/>
      </c>
      <c r="K16" s="132" t="str">
        <f aca="false">IF(H16="","",IF(J16="",H16,H16-J16))</f>
        <v/>
      </c>
      <c r="L16" s="49"/>
      <c r="M16" s="1"/>
      <c r="N16" s="50" t="n">
        <v>4</v>
      </c>
      <c r="O16" s="159" t="n">
        <f aca="false">IF($L$16=1,$K$16,0)</f>
        <v>0</v>
      </c>
      <c r="P16" s="159" t="n">
        <f aca="false">IF($L$16=2,$K$16,0)</f>
        <v>0</v>
      </c>
      <c r="Q16" s="159" t="n">
        <f aca="false">IF($L$16=3,$K$16,0)</f>
        <v>0</v>
      </c>
      <c r="R16" s="159" t="n">
        <f aca="false">IF($L$16="E",$K$16,0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44" customFormat="true" ht="12.75" hidden="false" customHeight="false" outlineLevel="0" collapsed="false">
      <c r="A17" s="40"/>
      <c r="B17" s="41"/>
      <c r="C17" s="42" t="s">
        <v>130</v>
      </c>
      <c r="D17" s="42"/>
      <c r="E17" s="42"/>
      <c r="F17" s="43"/>
      <c r="G17" s="131"/>
      <c r="H17" s="136" t="str">
        <f aca="false">IF(A17=0,"",A17*G17)</f>
        <v/>
      </c>
      <c r="I17" s="46"/>
      <c r="J17" s="131" t="str">
        <f aca="false">IF(I17=0,"",ROUND(H17*I17/100,2))</f>
        <v/>
      </c>
      <c r="K17" s="132" t="str">
        <f aca="false">IF(H17="","",IF(J17="",H17,H17-J17))</f>
        <v/>
      </c>
      <c r="L17" s="49"/>
      <c r="M17" s="1"/>
      <c r="N17" s="50" t="n">
        <v>5</v>
      </c>
      <c r="O17" s="159" t="n">
        <f aca="false">IF($L$17=1,$K$17,0)</f>
        <v>0</v>
      </c>
      <c r="P17" s="159" t="n">
        <f aca="false">IF($L$17=2,$K$17,0)</f>
        <v>0</v>
      </c>
      <c r="Q17" s="159" t="n">
        <f aca="false">IF($L$17=3,$K$17,0)</f>
        <v>0</v>
      </c>
      <c r="R17" s="159" t="n">
        <f aca="false">IF($L$17="E",$K$17,0)</f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44" customFormat="true" ht="13.5" hidden="false" customHeight="false" outlineLevel="0" collapsed="false">
      <c r="A18" s="40"/>
      <c r="B18" s="41"/>
      <c r="C18" s="42"/>
      <c r="D18" s="42"/>
      <c r="E18" s="42"/>
      <c r="F18" s="43"/>
      <c r="G18" s="131"/>
      <c r="H18" s="136" t="str">
        <f aca="false">IF(A18=0,"",A18*G18)</f>
        <v/>
      </c>
      <c r="I18" s="46"/>
      <c r="J18" s="131" t="str">
        <f aca="false">IF(I18=0,"",ROUND(H18*I18/100,2))</f>
        <v/>
      </c>
      <c r="K18" s="132" t="str">
        <f aca="false">IF(H18="","",IF(J18="",H18,H18-J18))</f>
        <v/>
      </c>
      <c r="L18" s="49"/>
      <c r="M18" s="1"/>
      <c r="N18" s="50" t="n">
        <v>6</v>
      </c>
      <c r="O18" s="159" t="n">
        <f aca="false">IF($L$18=1,$K$18,0)</f>
        <v>0</v>
      </c>
      <c r="P18" s="159" t="n">
        <f aca="false">IF($L$18=2,$K$18,0)</f>
        <v>0</v>
      </c>
      <c r="Q18" s="159" t="n">
        <f aca="false">IF($L$18=3,$K$18,0)</f>
        <v>0</v>
      </c>
      <c r="R18" s="159" t="n">
        <f aca="false">IF($L$18="E",$K$18,0)</f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60" customFormat="true" ht="14.25" hidden="false" customHeight="false" outlineLevel="0" collapsed="false">
      <c r="A19" s="56"/>
      <c r="B19" s="57"/>
      <c r="C19" s="58"/>
      <c r="D19" s="58"/>
      <c r="E19" s="58"/>
      <c r="F19" s="59"/>
      <c r="G19" s="134"/>
      <c r="H19" s="137" t="n">
        <f aca="false">IF(SUM(H13:H18)=0,"",SUM(H13:H18))</f>
        <v>692.45</v>
      </c>
      <c r="J19" s="134" t="n">
        <f aca="false">IF(SUM(J13:J18)=0,"",SUM(J13:J18))</f>
        <v>23.16</v>
      </c>
      <c r="K19" s="135" t="n">
        <f aca="false">IF(SUM(K13:L18)=0,"",SUM(K13:K18))</f>
        <v>669.29</v>
      </c>
      <c r="L19" s="64"/>
      <c r="M19" s="1"/>
      <c r="N19" s="65"/>
      <c r="O19" s="161" t="n">
        <f aca="false">SUM(O13:O18)</f>
        <v>609.44</v>
      </c>
      <c r="P19" s="161" t="n">
        <f aca="false">SUM(P13:P18)</f>
        <v>59.85</v>
      </c>
      <c r="Q19" s="161" t="n">
        <f aca="false">SUM(Q13:Q18)</f>
        <v>0</v>
      </c>
      <c r="R19" s="161" t="n">
        <f aca="false">SUM(R13:R18)</f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70" customFormat="true" ht="8.1" hidden="false" customHeight="true" outlineLevel="0" collapsed="false">
      <c r="A20" s="68" t="n">
        <v>1</v>
      </c>
      <c r="B20" s="68"/>
      <c r="C20" s="69" t="n">
        <v>2</v>
      </c>
      <c r="D20" s="69"/>
      <c r="E20" s="69"/>
      <c r="F20" s="69"/>
      <c r="G20" s="70" t="n">
        <v>3</v>
      </c>
      <c r="H20" s="71" t="n">
        <v>4</v>
      </c>
      <c r="I20" s="70" t="n">
        <v>5</v>
      </c>
      <c r="J20" s="70" t="n">
        <v>6</v>
      </c>
      <c r="K20" s="72" t="n">
        <v>7</v>
      </c>
      <c r="L20" s="73" t="n">
        <v>8</v>
      </c>
      <c r="M20" s="74"/>
      <c r="N20" s="1"/>
      <c r="O20" s="1"/>
      <c r="P20" s="1"/>
      <c r="Q20" s="1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</row>
    <row r="21" s="44" customFormat="true" ht="2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1" customFormat="true" ht="14.25" hidden="false" customHeight="false" outlineLevel="0" collapsed="false">
      <c r="A22" s="75" t="s">
        <v>25</v>
      </c>
      <c r="B22" s="24" t="s">
        <v>30</v>
      </c>
      <c r="C22" s="24"/>
      <c r="D22" s="76" t="s">
        <v>31</v>
      </c>
      <c r="E22" s="76"/>
      <c r="F22" s="24" t="s">
        <v>32</v>
      </c>
      <c r="G22" s="20" t="s">
        <v>33</v>
      </c>
      <c r="H22" s="20"/>
      <c r="I22" s="21" t="s">
        <v>34</v>
      </c>
      <c r="J22" s="21"/>
      <c r="K22" s="77" t="s">
        <v>35</v>
      </c>
      <c r="L22" s="25" t="s">
        <v>28</v>
      </c>
    </row>
    <row r="23" s="86" customFormat="true" ht="14.25" hidden="false" customHeight="false" outlineLevel="0" collapsed="false">
      <c r="A23" s="78"/>
      <c r="B23" s="79"/>
      <c r="C23" s="80"/>
      <c r="D23" s="81" t="s">
        <v>26</v>
      </c>
      <c r="E23" s="54" t="s">
        <v>27</v>
      </c>
      <c r="F23" s="82" t="s">
        <v>36</v>
      </c>
      <c r="G23" s="81" t="s">
        <v>37</v>
      </c>
      <c r="H23" s="83" t="s">
        <v>38</v>
      </c>
      <c r="I23" s="84"/>
      <c r="J23" s="84"/>
      <c r="K23" s="33"/>
      <c r="L23" s="8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54" customFormat="true" ht="13.5" hidden="false" customHeight="false" outlineLevel="0" collapsed="false">
      <c r="A24" s="87" t="n">
        <v>1</v>
      </c>
      <c r="B24" s="138" t="n">
        <f aca="false">IF(O19=0,"",O19)</f>
        <v>609.44</v>
      </c>
      <c r="C24" s="138"/>
      <c r="D24" s="55"/>
      <c r="E24" s="139" t="n">
        <f aca="false">IF(O19=0,"",ROUND(B24*($D$25/100),2))</f>
        <v>12.19</v>
      </c>
      <c r="F24" s="132" t="n">
        <f aca="false">IF(O$19=0,"",B24-E24)</f>
        <v>597.25</v>
      </c>
      <c r="G24" s="90"/>
      <c r="H24" s="136"/>
      <c r="I24" s="91"/>
      <c r="J24" s="141"/>
      <c r="K24" s="132" t="n">
        <f aca="false">IF(O$19=0,"",F24+H24+J24)</f>
        <v>597.25</v>
      </c>
      <c r="L24" s="142" t="n">
        <f aca="false">IF(O19=0,"",ROUND(B32*K24,2))</f>
        <v>35.84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55" customFormat="true" ht="12.75" hidden="false" customHeight="false" outlineLevel="0" collapsed="false">
      <c r="A25" s="87" t="n">
        <v>2</v>
      </c>
      <c r="B25" s="143" t="n">
        <f aca="false">IF(P19=0,"",P19)</f>
        <v>59.85</v>
      </c>
      <c r="C25" s="143"/>
      <c r="D25" s="93" t="n">
        <v>2</v>
      </c>
      <c r="E25" s="139" t="n">
        <f aca="false">IF(P19=0,"",ROUND(B25*$D$25/100,2))</f>
        <v>1.2</v>
      </c>
      <c r="F25" s="132" t="n">
        <f aca="false">IF(P$19=0,"",B25-E25)</f>
        <v>58.65</v>
      </c>
      <c r="G25" s="94"/>
      <c r="H25" s="136"/>
      <c r="I25" s="91"/>
      <c r="J25" s="141"/>
      <c r="K25" s="132" t="n">
        <f aca="false">IF(P$19=0,"",F25+H25+J25)</f>
        <v>58.65</v>
      </c>
      <c r="L25" s="142" t="n">
        <f aca="false">IF(P19=0,"",ROUND(B33*K25,2))</f>
        <v>7.04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55" customFormat="true" ht="12.75" hidden="false" customHeight="false" outlineLevel="0" collapsed="false">
      <c r="A26" s="87" t="n">
        <v>3</v>
      </c>
      <c r="B26" s="143" t="str">
        <f aca="false">IF(Q19=0,"",Q19)</f>
        <v/>
      </c>
      <c r="C26" s="143"/>
      <c r="D26" s="93"/>
      <c r="E26" s="139" t="str">
        <f aca="false">IF(Q19=0,"",ROUND(B26*$D$25/100,2))</f>
        <v/>
      </c>
      <c r="F26" s="132" t="str">
        <f aca="false">IF(Q$19=0,"",B26-E26)</f>
        <v/>
      </c>
      <c r="G26" s="94"/>
      <c r="H26" s="136"/>
      <c r="I26" s="91"/>
      <c r="J26" s="141"/>
      <c r="K26" s="132" t="str">
        <f aca="false">IF(Q$19=0,"",F26+H26+J26)</f>
        <v/>
      </c>
      <c r="L26" s="142" t="str">
        <f aca="false">IF(Q19=0,"",ROUND(B34*K26,2))</f>
        <v/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55" customFormat="true" ht="13.5" hidden="false" customHeight="false" outlineLevel="0" collapsed="false">
      <c r="A27" s="87" t="s">
        <v>39</v>
      </c>
      <c r="B27" s="145" t="str">
        <f aca="false">IF(R19=0,"",R19)</f>
        <v/>
      </c>
      <c r="C27" s="145"/>
      <c r="D27" s="97"/>
      <c r="E27" s="139" t="str">
        <f aca="false">IF(R19=0,"",ROUND(B27*$D$25/100,2))</f>
        <v/>
      </c>
      <c r="F27" s="132" t="str">
        <f aca="false">IF(R$19=0,"",B27-E27)</f>
        <v/>
      </c>
      <c r="G27" s="90"/>
      <c r="H27" s="136"/>
      <c r="I27" s="91"/>
      <c r="J27" s="141" t="n">
        <v>7.5</v>
      </c>
      <c r="K27" s="132" t="str">
        <f aca="false">IF(R$19=0,"",F27+H27+J27)</f>
        <v/>
      </c>
      <c r="L27" s="142" t="str">
        <f aca="false">IF(R19=0,"",0)</f>
        <v/>
      </c>
      <c r="M27" s="1"/>
      <c r="N27" s="74"/>
      <c r="O27" s="74"/>
      <c r="P27" s="74"/>
      <c r="Q27" s="7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60" customFormat="true" ht="14.25" hidden="false" customHeight="false" outlineLevel="0" collapsed="false">
      <c r="A28" s="98"/>
      <c r="B28" s="146" t="n">
        <f aca="false">IF(SUM(B24:B27)=0,"",SUM(B24:B27))</f>
        <v>669.29</v>
      </c>
      <c r="C28" s="146"/>
      <c r="E28" s="147" t="n">
        <f aca="false">SUM(E24:E27)</f>
        <v>13.39</v>
      </c>
      <c r="F28" s="148" t="n">
        <f aca="false">IF(SUM(F24:F27)=0,"",SUM(F24:F27))</f>
        <v>655.9</v>
      </c>
      <c r="G28" s="149" t="n">
        <f aca="false">25*0.5</f>
        <v>12.5</v>
      </c>
      <c r="H28" s="150" t="n">
        <f aca="false">(SUM(H24:H27))</f>
        <v>0</v>
      </c>
      <c r="I28" s="104"/>
      <c r="J28" s="152" t="n">
        <f aca="false">SUM(J24:J27)</f>
        <v>7.5</v>
      </c>
      <c r="K28" s="153" t="n">
        <f aca="false">IF(SUM(K24:K27)=0,"",SUM(K24:K27))</f>
        <v>655.9</v>
      </c>
      <c r="L28" s="154" t="n">
        <f aca="false">IF(SUM(L24:L27)=0,"",SUM(L24:L27))</f>
        <v>42.88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70" customFormat="true" ht="8.1" hidden="false" customHeight="true" outlineLevel="0" collapsed="false">
      <c r="A29" s="108" t="n">
        <v>9</v>
      </c>
      <c r="B29" s="109" t="n">
        <v>10</v>
      </c>
      <c r="C29" s="109"/>
      <c r="D29" s="70" t="n">
        <v>11</v>
      </c>
      <c r="E29" s="70" t="n">
        <v>12</v>
      </c>
      <c r="F29" s="72" t="n">
        <v>13</v>
      </c>
      <c r="G29" s="70" t="n">
        <v>14</v>
      </c>
      <c r="H29" s="71" t="n">
        <v>15</v>
      </c>
      <c r="I29" s="110" t="n">
        <v>16</v>
      </c>
      <c r="J29" s="110"/>
      <c r="K29" s="72" t="n">
        <v>17</v>
      </c>
      <c r="L29" s="73" t="n">
        <v>18</v>
      </c>
      <c r="M29" s="74"/>
      <c r="N29" s="1"/>
      <c r="O29" s="1"/>
      <c r="P29" s="1"/>
      <c r="Q29" s="1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s="42" customFormat="true" ht="23.1" hidden="false" customHeight="true" outlineLevel="0" collapsed="false">
      <c r="D30" s="1"/>
      <c r="E30" s="1"/>
      <c r="F30" s="1"/>
      <c r="G30" s="1"/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44" customFormat="true" ht="14.25" hidden="false" customHeight="false" outlineLevel="0" collapsed="false">
      <c r="A31" s="111" t="s">
        <v>25</v>
      </c>
      <c r="B31" s="112" t="s">
        <v>40</v>
      </c>
      <c r="C31" s="112"/>
      <c r="D31" s="3"/>
      <c r="E31" s="3"/>
      <c r="F31" s="3"/>
      <c r="G31" s="3"/>
      <c r="H31" s="8"/>
      <c r="I31" s="9"/>
      <c r="J31" s="9"/>
      <c r="K31" s="113"/>
      <c r="L31" s="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75" hidden="false" customHeight="false" outlineLevel="0" collapsed="false">
      <c r="A32" s="114" t="n">
        <v>1</v>
      </c>
      <c r="B32" s="115" t="n">
        <v>0.06</v>
      </c>
      <c r="C32" s="115"/>
      <c r="D32" s="3"/>
      <c r="E32" s="3"/>
      <c r="F32" s="3"/>
      <c r="G32" s="3"/>
      <c r="H32" s="116" t="s">
        <v>41</v>
      </c>
      <c r="I32" s="1"/>
      <c r="J32" s="117" t="s">
        <v>131</v>
      </c>
      <c r="K32" s="155" t="n">
        <f aca="false">IF(B28="","",B28+G28+H28+J28+L28)</f>
        <v>732.17</v>
      </c>
      <c r="L32" s="3"/>
    </row>
    <row r="33" customFormat="false" ht="15" hidden="false" customHeight="true" outlineLevel="0" collapsed="false">
      <c r="A33" s="114" t="n">
        <v>2</v>
      </c>
      <c r="B33" s="115" t="n">
        <v>0.12</v>
      </c>
      <c r="C33" s="115"/>
      <c r="D33" s="3"/>
      <c r="E33" s="3"/>
      <c r="F33" s="3"/>
      <c r="G33" s="3"/>
      <c r="H33" s="119" t="s">
        <v>42</v>
      </c>
      <c r="I33" s="119"/>
      <c r="J33" s="119"/>
      <c r="K33" s="162" t="s">
        <v>100</v>
      </c>
      <c r="L33" s="3"/>
    </row>
    <row r="34" customFormat="false" ht="14.25" hidden="false" customHeight="false" outlineLevel="0" collapsed="false">
      <c r="A34" s="121" t="n">
        <v>3</v>
      </c>
      <c r="B34" s="122" t="n">
        <v>0.21</v>
      </c>
      <c r="C34" s="122"/>
      <c r="D34" s="3"/>
      <c r="E34" s="3"/>
      <c r="F34" s="3"/>
      <c r="G34" s="3"/>
      <c r="H34" s="123"/>
      <c r="I34" s="123"/>
      <c r="J34" s="163"/>
      <c r="K34" s="123"/>
      <c r="L34" s="3"/>
    </row>
    <row r="35" customFormat="false" ht="14.25" hidden="false" customHeight="false" outlineLevel="0" collapsed="false">
      <c r="A35" s="3"/>
      <c r="B35" s="3"/>
      <c r="C35" s="3"/>
      <c r="D35" s="3"/>
      <c r="E35" s="124" t="s">
        <v>44</v>
      </c>
      <c r="F35" s="125"/>
      <c r="G35" s="125" t="s">
        <v>107</v>
      </c>
      <c r="H35" s="125" t="s">
        <v>45</v>
      </c>
      <c r="I35" s="125"/>
      <c r="J35" s="164" t="n">
        <f aca="false">E28</f>
        <v>13.39</v>
      </c>
      <c r="K35" s="158" t="n">
        <f aca="false">IF($B$28="","",$F$28+$G$28+$H$28+$J$28+$L$28)</f>
        <v>718.78</v>
      </c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  <c r="K65" s="3"/>
    </row>
  </sheetData>
  <mergeCells count="22">
    <mergeCell ref="A11:B11"/>
    <mergeCell ref="C11:F11"/>
    <mergeCell ref="I11:J11"/>
    <mergeCell ref="O11:R11"/>
    <mergeCell ref="A20:B20"/>
    <mergeCell ref="C20:F20"/>
    <mergeCell ref="B22:C22"/>
    <mergeCell ref="D22:E22"/>
    <mergeCell ref="G22:H22"/>
    <mergeCell ref="I22:J22"/>
    <mergeCell ref="B24:C24"/>
    <mergeCell ref="B25:C25"/>
    <mergeCell ref="B26:C26"/>
    <mergeCell ref="B27:C27"/>
    <mergeCell ref="B28:C28"/>
    <mergeCell ref="B29:C29"/>
    <mergeCell ref="I29:J29"/>
    <mergeCell ref="B31:C31"/>
    <mergeCell ref="B32:C32"/>
    <mergeCell ref="B33:C33"/>
    <mergeCell ref="H33:J33"/>
    <mergeCell ref="B34:C34"/>
  </mergeCells>
  <printOptions headings="false" gridLines="tru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03:38Z</dcterms:created>
  <dc:creator>Kangoo</dc:creator>
  <dc:description/>
  <dc:language>en-US</dc:language>
  <cp:lastModifiedBy>Kangoo</cp:lastModifiedBy>
  <dcterms:modified xsi:type="dcterms:W3CDTF">2004-09-15T09:04:01Z</dcterms:modified>
  <cp:revision>0</cp:revision>
  <dc:subject/>
  <dc:title/>
</cp:coreProperties>
</file>